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NÄIDIS" sheetId="1" state="visible" r:id="rId2"/>
    <sheet name="Sheet1" sheetId="2" state="visible" r:id="rId3"/>
  </sheets>
  <definedNames>
    <definedName function="false" hidden="false" localSheetId="0" name="_xlnm.Print_Area" vbProcedure="false">NÄIDIS!$A$1:$AB$77,NÄIDIS!$A$79:$AB$160</definedName>
    <definedName function="false" hidden="false" name="baldate" vbProcedure="false">#REF!</definedName>
    <definedName function="false" hidden="false" name="balfile" vbProcedure="false">#REF!</definedName>
    <definedName function="false" hidden="false" name="balname" vbProcedure="false">#REF!</definedName>
    <definedName function="false" hidden="false" name="balreg" vbProcedure="false">#REF!</definedName>
    <definedName function="false" hidden="false" name="baltime" vbProcedure="false">#REF!</definedName>
    <definedName function="false" hidden="false" name="balvaluuta" vbProcedure="false">#REF!</definedName>
    <definedName function="false" hidden="false" name="pldate" vbProcedure="false">#REF!</definedName>
    <definedName function="false" hidden="false" name="plfile" vbProcedure="false">#REF!</definedName>
    <definedName function="false" hidden="false" name="plname" vbProcedure="false">#REF!</definedName>
    <definedName function="false" hidden="false" name="plreg" vbProcedure="false">#REF!</definedName>
    <definedName function="false" hidden="false" name="plskeem" vbProcedure="false">#REF!</definedName>
    <definedName function="false" hidden="false" name="pltime" vbProcedure="false">#REF!</definedName>
    <definedName function="false" hidden="false" name="plvaluuta" vbProcedure="false">#REF!</definedName>
    <definedName function="false" hidden="false" name="un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Müük ettevõttele, kelle tegevuse üle on kontr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0</xdr:rowOff>
              </xdr:from>
              <xdr:to>
                <xdr:col>2</xdr:col>
                <xdr:colOff>64</xdr:colOff>
                <xdr:row>7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Kas on ette näha vajadust teha investeeringuid põhivarass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0</xdr:rowOff>
              </xdr:from>
              <xdr:to>
                <xdr:col>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võlglastelt saadaolev võlasumma (laekumata ar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0</xdr:rowOff>
              </xdr:from>
              <xdr:to>
                <xdr:col>2</xdr:col>
                <xdr:colOff>61</xdr:colOff>
                <xdr:row>40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võlgnevus tehingupartneritele (maksmata ar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4</xdr:rowOff>
              </xdr:from>
              <xdr:to>
                <xdr:col>2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Dividendid; varade müük; toetused; omakapitali sissemak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14</xdr:rowOff>
              </xdr:from>
              <xdr:to>
                <xdr:col>2</xdr:col>
                <xdr:colOff>61</xdr:colOff>
                <xdr:row>53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Viimase täisaasta aastaarv. Kõik teised kuupäevad prognoosis lähtuvad si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4</xdr:rowOff>
              </xdr:from>
              <xdr:to>
                <xdr:col>5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Mitu päeva (keskmiselt) seisab kaup la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0</xdr:row>
                <xdr:rowOff>14</xdr:rowOff>
              </xdr:from>
              <xdr:to>
                <xdr:col>16</xdr:col>
                <xdr:colOff>35</xdr:colOff>
                <xdr:row>95</xdr:row>
                <xdr:rowOff>6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Mitme päevaga (keskmiselt) tasuvad kliendid arv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2</xdr:row>
                <xdr:rowOff>14</xdr:rowOff>
              </xdr:from>
              <xdr:to>
                <xdr:col>16</xdr:col>
                <xdr:colOff>35</xdr:colOff>
                <xdr:row>97</xdr:row>
                <xdr:rowOff>5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Mitme päevaga (keskmiselt) tasub firma hankij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4</xdr:row>
                <xdr:rowOff>14</xdr:rowOff>
              </xdr:from>
              <xdr:to>
                <xdr:col>16</xdr:col>
                <xdr:colOff>35</xdr:colOff>
                <xdr:row>99</xdr:row>
                <xdr:rowOff>6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Näitab mitu korda katab vaba rahavoog intressimaks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8</xdr:row>
                <xdr:rowOff>14</xdr:rowOff>
              </xdr:from>
              <xdr:to>
                <xdr:col>16</xdr:col>
                <xdr:colOff>35</xdr:colOff>
                <xdr:row>103</xdr:row>
                <xdr:rowOff>6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Näitab mitu korda katab vaba rahavoog põhiosa ja intressimaks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00</xdr:row>
                <xdr:rowOff>14</xdr:rowOff>
              </xdr:from>
              <xdr:to>
                <xdr:col>16</xdr:col>
                <xdr:colOff>35</xdr:colOff>
                <xdr:row>105</xdr:row>
                <xdr:rowOff>6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wedbank:
</t>
        </r>
        <r>
          <rPr>
            <sz val="8"/>
            <color rgb="FF000000"/>
            <rFont val="Tahoma"/>
            <family val="2"/>
            <charset val="186"/>
          </rPr>
          <t xml:space="preserve">Indikatiivne aeg aastates, et maksta ära kõik ettevõtte välised võlakohus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08</xdr:row>
                <xdr:rowOff>14</xdr:rowOff>
              </xdr:from>
              <xdr:to>
                <xdr:col>16</xdr:col>
                <xdr:colOff>35</xdr:colOff>
                <xdr:row>1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73">
  <si>
    <t xml:space="preserve">vali siit…</t>
  </si>
  <si>
    <t xml:space="preserve">tegelik</t>
  </si>
  <si>
    <t xml:space="preserve">progn.</t>
  </si>
  <si>
    <r>
      <rPr>
        <b val="true"/>
        <sz val="30"/>
        <rFont val="Arial"/>
        <family val="2"/>
        <charset val="186"/>
      </rPr>
      <t xml:space="preserve">OÜ Näidis</t>
    </r>
    <r>
      <rPr>
        <sz val="30"/>
        <rFont val="Arial"/>
        <family val="2"/>
        <charset val="186"/>
      </rPr>
      <t xml:space="preserve"> finantsprognoos 2012-2013</t>
    </r>
  </si>
  <si>
    <t xml:space="preserve">Palun täitke/muutke ainult kollased lahtrid ja sisestage kõik andmed pluss märgiga!</t>
  </si>
  <si>
    <t xml:space="preserve">finantsprognoos@swedbank.ee</t>
  </si>
  <si>
    <t xml:space="preserve">FINANTSPROGNOOS</t>
  </si>
  <si>
    <t xml:space="preserve">Kõik summad eurodes</t>
  </si>
  <si>
    <t xml:space="preserve">KOKKU</t>
  </si>
  <si>
    <t xml:space="preserve">Jaan</t>
  </si>
  <si>
    <t xml:space="preserve">Veeb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</t>
  </si>
  <si>
    <t xml:space="preserve">Sep</t>
  </si>
  <si>
    <t xml:space="preserve">Okt</t>
  </si>
  <si>
    <t xml:space="preserve">Nov</t>
  </si>
  <si>
    <t xml:space="preserve">Dets</t>
  </si>
  <si>
    <t xml:space="preserve">Müügitulu (käive)</t>
  </si>
  <si>
    <t xml:space="preserve">sh seotud ettevõtetele</t>
  </si>
  <si>
    <t xml:space="preserve">sh ekspordiks</t>
  </si>
  <si>
    <t xml:space="preserve">Muud tulud</t>
  </si>
  <si>
    <t xml:space="preserve">Tulud kokku</t>
  </si>
  <si>
    <t xml:space="preserve">Müüdud toodete ja kaupade kulu</t>
  </si>
  <si>
    <t xml:space="preserve">Tootmise personalikulud (sh maksud)</t>
  </si>
  <si>
    <t xml:space="preserve">Brutokasum</t>
  </si>
  <si>
    <t xml:space="preserve">Brutokasumi marginaal, %</t>
  </si>
  <si>
    <t xml:space="preserve">Muud tegevuskulud</t>
  </si>
  <si>
    <t xml:space="preserve">sh rendikulud</t>
  </si>
  <si>
    <t xml:space="preserve">sh kommunaalkulud</t>
  </si>
  <si>
    <t xml:space="preserve">sh turundus, reklaam</t>
  </si>
  <si>
    <t xml:space="preserve">sh muud kulud 1 (palun täpsustage)... </t>
  </si>
  <si>
    <t xml:space="preserve">sh muud kulud 2 (palun täpsustage)... </t>
  </si>
  <si>
    <t xml:space="preserve">sh muud kulud 3 (palun täpsustage)... </t>
  </si>
  <si>
    <t xml:space="preserve">Personalikulud (va tootmises, sh maksud)</t>
  </si>
  <si>
    <t xml:space="preserve">Kulud kokku</t>
  </si>
  <si>
    <t xml:space="preserve">Ärikasum enne kulumit (EBITDA)</t>
  </si>
  <si>
    <t xml:space="preserve">EBITDA marginaal, %</t>
  </si>
  <si>
    <t xml:space="preserve">Kulum ja amortisatsioon</t>
  </si>
  <si>
    <t xml:space="preserve">Ärikasum (EBIT)</t>
  </si>
  <si>
    <t xml:space="preserve">EBIT marginaal, %</t>
  </si>
  <si>
    <t xml:space="preserve">Investeeringud põhivarasse</t>
  </si>
  <si>
    <t xml:space="preserve">Käibekapitali muutus:</t>
  </si>
  <si>
    <t xml:space="preserve">sh varud</t>
  </si>
  <si>
    <t xml:space="preserve">varude vähenemine</t>
  </si>
  <si>
    <t xml:space="preserve">varude suurenemine (sisseost)</t>
  </si>
  <si>
    <t xml:space="preserve">varude jääk</t>
  </si>
  <si>
    <t xml:space="preserve">sh deebitorid</t>
  </si>
  <si>
    <t xml:space="preserve">klientide võlgnevuse vähenemine</t>
  </si>
  <si>
    <t xml:space="preserve">klientide võlgnevuse suurenemine</t>
  </si>
  <si>
    <t xml:space="preserve">debitoorse võlgnevuse jääk</t>
  </si>
  <si>
    <t xml:space="preserve">sh kreeditorid </t>
  </si>
  <si>
    <t xml:space="preserve">hankijatele võlgnevuse vähenemine</t>
  </si>
  <si>
    <t xml:space="preserve">hankijatele võlgnevuse suurenemine</t>
  </si>
  <si>
    <t xml:space="preserve">kreditoorse võlgnevuse jääk</t>
  </si>
  <si>
    <t xml:space="preserve">sh muud lühiajalised nõuded</t>
  </si>
  <si>
    <t xml:space="preserve">muude nõuete vähenemine</t>
  </si>
  <si>
    <t xml:space="preserve">muude nõuete suurenemine</t>
  </si>
  <si>
    <t xml:space="preserve">muude lühiajaliste nõuete jääk</t>
  </si>
  <si>
    <t xml:space="preserve">Saadud uued laenud</t>
  </si>
  <si>
    <t xml:space="preserve">sh krediidiasutustelt</t>
  </si>
  <si>
    <t xml:space="preserve">sh omanikelt</t>
  </si>
  <si>
    <t xml:space="preserve">sh mujalt (palun täpsustage)</t>
  </si>
  <si>
    <t xml:space="preserve">Muu rahavoog (palun täpustage)</t>
  </si>
  <si>
    <t xml:space="preserve">Muu rahavoog välja</t>
  </si>
  <si>
    <t xml:space="preserve">Muu rahavoog sisse</t>
  </si>
  <si>
    <t xml:space="preserve">Rahavoog enne laenumakseid</t>
  </si>
  <si>
    <t xml:space="preserve">Põhiosamaksed (PO)</t>
  </si>
  <si>
    <t xml:space="preserve">sh Investeerimislaen krediidiasutustele</t>
  </si>
  <si>
    <t xml:space="preserve">sh Liisingud krediidiasutustele</t>
  </si>
  <si>
    <t xml:space="preserve">sh muud PO maksed krediidiasutustele</t>
  </si>
  <si>
    <t xml:space="preserve">Omanike laenud</t>
  </si>
  <si>
    <t xml:space="preserve">Laenud mujalt</t>
  </si>
  <si>
    <t xml:space="preserve">Intressikulu</t>
  </si>
  <si>
    <t xml:space="preserve">sh Investeerimislaen</t>
  </si>
  <si>
    <t xml:space="preserve">sh Arvelduskrediit</t>
  </si>
  <si>
    <t xml:space="preserve">sh Liisingud</t>
  </si>
  <si>
    <t xml:space="preserve">sh muu intressikulu (palun täpsustage)</t>
  </si>
  <si>
    <t xml:space="preserve">Perioodi vaba rahavoog</t>
  </si>
  <si>
    <t xml:space="preserve">Raha perioodi alguses</t>
  </si>
  <si>
    <t xml:space="preserve">Raha perioodi lõpus</t>
  </si>
  <si>
    <t xml:space="preserve">LAENUKOHUSTUSED</t>
  </si>
  <si>
    <t xml:space="preserve">Laenutooted krediidiasutustelt</t>
  </si>
  <si>
    <t xml:space="preserve">Laenukohustused omanikele</t>
  </si>
  <si>
    <t xml:space="preserve">Laenukohustused mujale</t>
  </si>
  <si>
    <t xml:space="preserve">Laenude jääk</t>
  </si>
  <si>
    <t xml:space="preserve">Eeldused, suhtarvud, analüüs</t>
  </si>
  <si>
    <t xml:space="preserve">FINANTSPROGNOOSI EELDUSED</t>
  </si>
  <si>
    <t xml:space="preserve">SUHTARVUD</t>
  </si>
  <si>
    <t xml:space="preserve">Aasta</t>
  </si>
  <si>
    <t xml:space="preserve">Müügikäive ja muud tulud:</t>
  </si>
  <si>
    <t xml:space="preserve">Müügitulu muutus, %</t>
  </si>
  <si>
    <t xml:space="preserve">turuolukord täna ja trendid lähitulevikus</t>
  </si>
  <si>
    <t xml:space="preserve">suuremad kliendid ja nende osakaal käbest</t>
  </si>
  <si>
    <t xml:space="preserve">fikseeritud lepinguid?</t>
  </si>
  <si>
    <t xml:space="preserve">Ekspordi osakaal kogumüügist</t>
  </si>
  <si>
    <t xml:space="preserve">etc.</t>
  </si>
  <si>
    <t xml:space="preserve">Tootmise ja tegevuskulud:</t>
  </si>
  <si>
    <t xml:space="preserve">turundus, rendikulud, </t>
  </si>
  <si>
    <t xml:space="preserve">Investeeringud kulumist, %</t>
  </si>
  <si>
    <t xml:space="preserve">tootmiskulud, personalikulud, </t>
  </si>
  <si>
    <t xml:space="preserve">töötajate arv,</t>
  </si>
  <si>
    <t xml:space="preserve">Käibevälde päevades</t>
  </si>
  <si>
    <t xml:space="preserve">Käibekapital:</t>
  </si>
  <si>
    <t xml:space="preserve">nõuded, kohustused, varud</t>
  </si>
  <si>
    <t xml:space="preserve">maksetähtajad, üle tähtaja osakaal</t>
  </si>
  <si>
    <t xml:space="preserve">lootusetud nõuded, etc</t>
  </si>
  <si>
    <t xml:space="preserve">Kulum ja investeeringud:</t>
  </si>
  <si>
    <t xml:space="preserve"> tehtud investeeringud,</t>
  </si>
  <si>
    <t xml:space="preserve">planeeritavad, vältimatud, etc</t>
  </si>
  <si>
    <t xml:space="preserve">Maksevõime</t>
  </si>
  <si>
    <t xml:space="preserve">Võlakohustused:</t>
  </si>
  <si>
    <t xml:space="preserve">Rahavoo põhiselt</t>
  </si>
  <si>
    <t xml:space="preserve">laenud-liisingud pankadest,</t>
  </si>
  <si>
    <t xml:space="preserve">laenud mujalt, bullet-maksed, etc</t>
  </si>
  <si>
    <t xml:space="preserve">Omanike laenud:</t>
  </si>
  <si>
    <t xml:space="preserve">intressimaksed?</t>
  </si>
  <si>
    <t xml:space="preserve">põhiosamaksed?</t>
  </si>
  <si>
    <t xml:space="preserve">EBITDA põhiselt</t>
  </si>
  <si>
    <t xml:space="preserve">Muu rahavoog:</t>
  </si>
  <si>
    <t xml:space="preserve">dividendid, varade müük,</t>
  </si>
  <si>
    <t xml:space="preserve">toetused, omakapitali sissemaks, etc</t>
  </si>
  <si>
    <t xml:space="preserve">Kokkuvõte:</t>
  </si>
  <si>
    <t xml:space="preserve">Debt/EBITDA</t>
  </si>
  <si>
    <t xml:space="preserve">Rahavoogude aruanne</t>
  </si>
  <si>
    <t xml:space="preserve">Rida</t>
  </si>
  <si>
    <t xml:space="preserve">1. Ostukulud</t>
  </si>
  <si>
    <t xml:space="preserve">Äripind/korter</t>
  </si>
  <si>
    <t xml:space="preserve">Tehingukulud, €</t>
  </si>
  <si>
    <t xml:space="preserve">Sisustus, €</t>
  </si>
  <si>
    <t xml:space="preserve">Kõik kulud kokku, €</t>
  </si>
  <si>
    <t xml:space="preserve">Investeering, €</t>
  </si>
  <si>
    <t xml:space="preserve">Omafinants (…%), €</t>
  </si>
  <si>
    <t xml:space="preserve">Laen (3%), €</t>
  </si>
  <si>
    <t xml:space="preserve">2. Tulevikuväärtuse prognoos</t>
  </si>
  <si>
    <t xml:space="preserve">Väärtuse tõus, %</t>
  </si>
  <si>
    <t xml:space="preserve">Äripind/korter, €</t>
  </si>
  <si>
    <t xml:space="preserve">3. Haldamisega seotud kulud</t>
  </si>
  <si>
    <t xml:space="preserve">Remont, €</t>
  </si>
  <si>
    <t xml:space="preserve">Maakleritasu, €</t>
  </si>
  <si>
    <t xml:space="preserve">Kindlustus, €</t>
  </si>
  <si>
    <t xml:space="preserve">Muud kulud, €</t>
  </si>
  <si>
    <t xml:space="preserve">4. Laenu tagasimaksmine</t>
  </si>
  <si>
    <t xml:space="preserve">Intressimäär, %</t>
  </si>
  <si>
    <t xml:space="preserve">Laenugraafik, a</t>
  </si>
  <si>
    <t xml:space="preserve">Laenujääk, €</t>
  </si>
  <si>
    <t xml:space="preserve">Intressikulu (3%), €</t>
  </si>
  <si>
    <t xml:space="preserve">Põhiosmakse, €</t>
  </si>
  <si>
    <t xml:space="preserve">Laenumakse, €</t>
  </si>
  <si>
    <t xml:space="preserve">5. Üürihinnaarvestus</t>
  </si>
  <si>
    <t xml:space="preserve">Üürihinna tõus, %</t>
  </si>
  <si>
    <t xml:space="preserve">Üür kuus kokku, €</t>
  </si>
  <si>
    <t xml:space="preserve">Üür aastas, €</t>
  </si>
  <si>
    <t xml:space="preserve">Vakantsus, %</t>
  </si>
  <si>
    <t xml:space="preserve">Efektiivne üür, €</t>
  </si>
  <si>
    <t xml:space="preserve">6. Sissetulevad rahavood, €</t>
  </si>
  <si>
    <t xml:space="preserve">Omakapital, €</t>
  </si>
  <si>
    <t xml:space="preserve">Laen, €</t>
  </si>
  <si>
    <t xml:space="preserve">Üüritulu, €</t>
  </si>
  <si>
    <t xml:space="preserve">Müük, €</t>
  </si>
  <si>
    <t xml:space="preserve">Sisse kokku, €</t>
  </si>
  <si>
    <t xml:space="preserve">7. Väljaminevad rahavood, €</t>
  </si>
  <si>
    <t xml:space="preserve">Laen+ehitus+sisustus, €</t>
  </si>
  <si>
    <t xml:space="preserve">Välja kokku, €</t>
  </si>
  <si>
    <t xml:space="preserve">Kokkuvõte</t>
  </si>
  <si>
    <t xml:space="preserve">Vahe, €</t>
  </si>
  <si>
    <t xml:space="preserve">Kumuleeruv vahe, €</t>
  </si>
  <si>
    <t xml:space="preserve">Rahavoog IRR jaoks, €</t>
  </si>
  <si>
    <t xml:space="preserve">Aasta üür/Väärtus, %</t>
  </si>
  <si>
    <t xml:space="preserve">IR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General"/>
    <numFmt numFmtId="167" formatCode="mm/dd/yy"/>
    <numFmt numFmtId="168" formatCode="0%"/>
    <numFmt numFmtId="169" formatCode="#,##0_ ;[RED]\-#,##0\ "/>
    <numFmt numFmtId="170" formatCode="@"/>
    <numFmt numFmtId="171" formatCode="0_ ;[RED]\-0\ "/>
    <numFmt numFmtId="172" formatCode="d\.mm\.yyyy;@"/>
    <numFmt numFmtId="173" formatCode="dd\.mm\.yy;@"/>
    <numFmt numFmtId="174" formatCode="#,##0.00"/>
    <numFmt numFmtId="175" formatCode="0.00"/>
    <numFmt numFmtId="176" formatCode="0"/>
    <numFmt numFmtId="177" formatCode="#,##0.0_ ;[RED]\-#,##0.0\ "/>
    <numFmt numFmtId="178" formatCode="0.0"/>
    <numFmt numFmtId="179" formatCode="[$-409]m/d/yyyy"/>
    <numFmt numFmtId="180" formatCode="0.00%"/>
    <numFmt numFmtId="181" formatCode="0.0%"/>
    <numFmt numFmtId="182" formatCode="#,##0.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62D"/>
      <name val="Calibri"/>
      <family val="2"/>
    </font>
    <font>
      <sz val="11"/>
      <color rgb="FFFFDC85"/>
      <name val="Calibri"/>
      <family val="2"/>
    </font>
    <font>
      <sz val="11"/>
      <color rgb="FFFFE6CD"/>
      <name val="Calibri"/>
      <family val="2"/>
    </font>
    <font>
      <i val="true"/>
      <sz val="11"/>
      <color rgb="FFFFF5DD"/>
      <name val="Calibri"/>
      <family val="2"/>
    </font>
    <font>
      <sz val="11"/>
      <color rgb="FF999999"/>
      <name val="Calibri"/>
      <family val="2"/>
    </font>
    <font>
      <b val="true"/>
      <sz val="11"/>
      <color rgb="FFFFFFFF"/>
      <name val="Calibri"/>
      <family val="2"/>
    </font>
    <font>
      <sz val="11"/>
      <color rgb="FFFF962D"/>
      <name val="Calibri"/>
      <family val="2"/>
    </font>
    <font>
      <b val="true"/>
      <sz val="18"/>
      <color rgb="FFDDDDDD"/>
      <name val="Cambria"/>
      <family val="2"/>
    </font>
    <font>
      <b val="true"/>
      <sz val="15"/>
      <color rgb="FFDDDDDD"/>
      <name val="Calibri"/>
      <family val="2"/>
    </font>
    <font>
      <b val="true"/>
      <sz val="13"/>
      <color rgb="FFDDDDDD"/>
      <name val="Calibri"/>
      <family val="2"/>
    </font>
    <font>
      <b val="true"/>
      <sz val="11"/>
      <color rgb="FFDDDDDD"/>
      <name val="Calibri"/>
      <family val="2"/>
    </font>
    <font>
      <sz val="10"/>
      <name val="Arial"/>
      <family val="2"/>
      <charset val="186"/>
    </font>
    <font>
      <b val="true"/>
      <sz val="11"/>
      <color rgb="FF000000"/>
      <name val="Calibri"/>
      <family val="2"/>
    </font>
    <font>
      <sz val="11"/>
      <color rgb="FFFF8200"/>
      <name val="Calibri"/>
      <family val="2"/>
    </font>
    <font>
      <sz val="10"/>
      <color rgb="FFFFFFFF"/>
      <name val="Arial"/>
      <family val="2"/>
      <charset val="186"/>
    </font>
    <font>
      <b val="true"/>
      <sz val="30"/>
      <name val="Arial"/>
      <family val="2"/>
      <charset val="186"/>
    </font>
    <font>
      <sz val="3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color rgb="FFFF692D"/>
      <name val="Arial"/>
      <family val="2"/>
      <charset val="186"/>
    </font>
    <font>
      <sz val="10"/>
      <color rgb="FFFF8200"/>
      <name val="Arial"/>
      <family val="2"/>
      <charset val="186"/>
    </font>
    <font>
      <i val="true"/>
      <sz val="10"/>
      <color rgb="FF0000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692D"/>
      <name val="Arial"/>
      <family val="2"/>
      <charset val="186"/>
    </font>
    <font>
      <sz val="26"/>
      <name val="Arial"/>
      <family val="2"/>
      <charset val="186"/>
    </font>
    <font>
      <sz val="10"/>
      <color rgb="FF0A5A8C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.0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6F3"/>
      </patternFill>
    </fill>
    <fill>
      <patternFill patternType="solid">
        <fgColor rgb="FFFFCC00"/>
        <bgColor rgb="FFFFC32D"/>
      </patternFill>
    </fill>
    <fill>
      <patternFill patternType="solid">
        <fgColor rgb="FFF0FAF0"/>
        <bgColor rgb="FFE8F7F7"/>
      </patternFill>
    </fill>
    <fill>
      <patternFill patternType="solid">
        <fgColor rgb="FFFFF6F3"/>
        <bgColor rgb="FFFFF2E5"/>
      </patternFill>
    </fill>
    <fill>
      <patternFill patternType="solid">
        <fgColor rgb="FF64C8C8"/>
        <bgColor rgb="FF6CA8D2"/>
      </patternFill>
    </fill>
    <fill>
      <patternFill patternType="solid">
        <fgColor rgb="FF993399"/>
        <bgColor rgb="FF993366"/>
      </patternFill>
    </fill>
    <fill>
      <patternFill patternType="solid">
        <fgColor rgb="FFE8F7F7"/>
        <bgColor rgb="FFF0FAF0"/>
      </patternFill>
    </fill>
    <fill>
      <patternFill patternType="solid">
        <fgColor rgb="FF37AA37"/>
        <bgColor rgb="FF008000"/>
      </patternFill>
    </fill>
    <fill>
      <patternFill patternType="solid">
        <fgColor rgb="FFFFF2D1"/>
        <bgColor rgb="FFFFF5DD"/>
      </patternFill>
    </fill>
    <fill>
      <patternFill patternType="solid">
        <fgColor rgb="FFFFC32D"/>
        <bgColor rgb="FFFFCC00"/>
      </patternFill>
    </fill>
    <fill>
      <patternFill patternType="solid">
        <fgColor rgb="FFFFF2E5"/>
        <bgColor rgb="FFFFF5DD"/>
      </patternFill>
    </fill>
    <fill>
      <patternFill patternType="solid">
        <fgColor rgb="FFFF692D"/>
        <bgColor rgb="FFFF6600"/>
      </patternFill>
    </fill>
    <fill>
      <patternFill patternType="solid">
        <fgColor rgb="FFFFF5DD"/>
        <bgColor rgb="FFFFF2E5"/>
      </patternFill>
    </fill>
    <fill>
      <patternFill patternType="solid">
        <fgColor rgb="FFFF962D"/>
        <bgColor rgb="FFFF9900"/>
      </patternFill>
    </fill>
    <fill>
      <patternFill patternType="solid">
        <fgColor rgb="FFDBDBDB"/>
        <bgColor rgb="FFDDDDDD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FFF6F3"/>
      </left>
      <right style="thin">
        <color rgb="FFFFF6F3"/>
      </right>
      <top style="thin">
        <color rgb="FFFFF6F3"/>
      </top>
      <bottom style="thin">
        <color rgb="FFFFF6F3"/>
      </bottom>
      <diagonal/>
    </border>
    <border diagonalUp="false" diagonalDown="false">
      <left style="thin">
        <color rgb="FFFFF5DD"/>
      </left>
      <right style="thin">
        <color rgb="FFFFF5DD"/>
      </right>
      <top style="thin">
        <color rgb="FFFFF5DD"/>
      </top>
      <bottom style="thin">
        <color rgb="FFFFF5DD"/>
      </bottom>
      <diagonal/>
    </border>
    <border diagonalUp="false" diagonalDown="false">
      <left style="double">
        <color rgb="FFDDDDDD"/>
      </left>
      <right style="double">
        <color rgb="FFDDDDDD"/>
      </right>
      <top style="double">
        <color rgb="FFDDDDDD"/>
      </top>
      <bottom style="double">
        <color rgb="FFDDDDDD"/>
      </bottom>
      <diagonal/>
    </border>
    <border diagonalUp="false" diagonalDown="false">
      <left/>
      <right/>
      <top/>
      <bottom style="double">
        <color rgb="FFFF962D"/>
      </bottom>
      <diagonal/>
    </border>
    <border diagonalUp="false" diagonalDown="false">
      <left/>
      <right/>
      <top/>
      <bottom style="thick">
        <color rgb="FFFFF2D1"/>
      </bottom>
      <diagonal/>
    </border>
    <border diagonalUp="false" diagonalDown="false">
      <left/>
      <right/>
      <top/>
      <bottom style="thick">
        <color rgb="FFFFF6F3"/>
      </bottom>
      <diagonal/>
    </border>
    <border diagonalUp="false" diagonalDown="false">
      <left/>
      <right/>
      <top/>
      <bottom style="medium">
        <color rgb="FFFFF6F3"/>
      </bottom>
      <diagonal/>
    </border>
    <border diagonalUp="false" diagonalDown="false">
      <left/>
      <right/>
      <top style="thin">
        <color rgb="FFFFF2D1"/>
      </top>
      <bottom style="double">
        <color rgb="FFFFF2D1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2" applyFont="true" applyBorder="tru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6" fillId="5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5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1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1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2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4" borderId="25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4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14" borderId="10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14" borderId="13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2" borderId="2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6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14" borderId="24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2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2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1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4" borderId="24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14" borderId="13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14" borderId="25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2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14" borderId="20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14" borderId="0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2" borderId="2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1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14" borderId="24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14" borderId="10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2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2" borderId="1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1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" borderId="1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" borderId="1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2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20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24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4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7" fillId="1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_Sheet" xfId="52"/>
    <cellStyle name="Rubrik" xfId="53"/>
    <cellStyle name="Rubrik 1" xfId="54"/>
    <cellStyle name="Rubrik 2" xfId="55"/>
    <cellStyle name="Rubrik 3" xfId="56"/>
    <cellStyle name="Rubrik 4" xfId="57"/>
    <cellStyle name="Rubrik_Cash flow_Credit Memo_Template_091115_SL" xfId="58"/>
    <cellStyle name="Style 1" xfId="59"/>
    <cellStyle name="Summa" xfId="60"/>
    <cellStyle name="Utdata" xfId="61"/>
    <cellStyle name="Varningstext" xfId="62"/>
  </cellStyles>
  <colors>
    <indexedColors>
      <rgbColor rgb="FF000000"/>
      <rgbColor rgb="FFFFFFFF"/>
      <rgbColor rgb="FFFF0000"/>
      <rgbColor rgb="FF00FF00"/>
      <rgbColor rgb="FF0000FF"/>
      <rgbColor rgb="FFFFC32D"/>
      <rgbColor rgb="FFFF00FF"/>
      <rgbColor rgb="FF00FFFF"/>
      <rgbColor rgb="FF800000"/>
      <rgbColor rgb="FF008000"/>
      <rgbColor rgb="FF000080"/>
      <rgbColor rgb="FFFF8200"/>
      <rgbColor rgb="FF800080"/>
      <rgbColor rgb="FF0A5A8C"/>
      <rgbColor rgb="FFFFE6CD"/>
      <rgbColor rgb="FF737373"/>
      <rgbColor rgb="FF6CA8D2"/>
      <rgbColor rgb="FF993399"/>
      <rgbColor rgb="FFFFF5DD"/>
      <rgbColor rgb="FFE8F7F7"/>
      <rgbColor rgb="FF660066"/>
      <rgbColor rgb="FFFF962D"/>
      <rgbColor rgb="FF0A6EB4"/>
      <rgbColor rgb="FFDBDBDB"/>
      <rgbColor rgb="FF000080"/>
      <rgbColor rgb="FFFF00FF"/>
      <rgbColor rgb="FFFFF6F3"/>
      <rgbColor rgb="FF00FFFF"/>
      <rgbColor rgb="FF800080"/>
      <rgbColor rgb="FF800000"/>
      <rgbColor rgb="FF008080"/>
      <rgbColor rgb="FF0000FF"/>
      <rgbColor rgb="FF00CCFF"/>
      <rgbColor rgb="FFF0FAF0"/>
      <rgbColor rgb="FFDDDDDD"/>
      <rgbColor rgb="FFFFF2D1"/>
      <rgbColor rgb="FFB7DFFB"/>
      <rgbColor rgb="FFFF692D"/>
      <rgbColor rgb="FFFFF2E5"/>
      <rgbColor rgb="FFFFDC85"/>
      <rgbColor rgb="FF3366FF"/>
      <rgbColor rgb="FF64C8C8"/>
      <rgbColor rgb="FF99CC00"/>
      <rgbColor rgb="FFFFCC00"/>
      <rgbColor rgb="FFFF9900"/>
      <rgbColor rgb="FFFF6600"/>
      <rgbColor rgb="FF666699"/>
      <rgbColor rgb="FF999999"/>
      <rgbColor rgb="FF003366"/>
      <rgbColor rgb="FF37AA3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enud, €</a:t>
            </a:r>
          </a:p>
        </c:rich>
      </c:tx>
      <c:layout>
        <c:manualLayout>
          <c:xMode val="edge"/>
          <c:yMode val="edge"/>
          <c:x val="0.477313624678663"/>
          <c:y val="0.0830203597548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1439588689"/>
          <c:y val="0.154971338209132"/>
          <c:w val="0.945244215938303"/>
          <c:h val="0.754299268630164"/>
        </c:manualLayout>
      </c:layout>
      <c:areaChart>
        <c:grouping val="stacked"/>
        <c:ser>
          <c:idx val="0"/>
          <c:order val="0"/>
          <c:tx>
            <c:strRef>
              <c:f>"Laenud krediidiasutustelt"</c:f>
              <c:strCache>
                <c:ptCount val="1"/>
                <c:pt idx="0">
                  <c:v>Laenud krediidiasutustel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C$74:$N$74,NÄIDIS!$P$74:$AA$74</c:f>
              <c:numCache>
                <c:formatCode>General</c:formatCode>
                <c:ptCount val="24"/>
                <c:pt idx="0">
                  <c:v>190500</c:v>
                </c:pt>
                <c:pt idx="1">
                  <c:v>181000</c:v>
                </c:pt>
                <c:pt idx="2">
                  <c:v>171500</c:v>
                </c:pt>
                <c:pt idx="3">
                  <c:v>162000</c:v>
                </c:pt>
                <c:pt idx="4">
                  <c:v>152500</c:v>
                </c:pt>
                <c:pt idx="5">
                  <c:v>143000</c:v>
                </c:pt>
                <c:pt idx="6">
                  <c:v>133500</c:v>
                </c:pt>
                <c:pt idx="7">
                  <c:v>124000</c:v>
                </c:pt>
                <c:pt idx="8">
                  <c:v>114500</c:v>
                </c:pt>
                <c:pt idx="9">
                  <c:v>105000</c:v>
                </c:pt>
                <c:pt idx="10">
                  <c:v>95500</c:v>
                </c:pt>
                <c:pt idx="11">
                  <c:v>86000</c:v>
                </c:pt>
                <c:pt idx="12">
                  <c:v>75500</c:v>
                </c:pt>
                <c:pt idx="13">
                  <c:v>65000</c:v>
                </c:pt>
                <c:pt idx="14">
                  <c:v>54500</c:v>
                </c:pt>
                <c:pt idx="15">
                  <c:v>44000</c:v>
                </c:pt>
                <c:pt idx="16">
                  <c:v>33500</c:v>
                </c:pt>
                <c:pt idx="17">
                  <c:v>93000</c:v>
                </c:pt>
                <c:pt idx="18">
                  <c:v>77500</c:v>
                </c:pt>
                <c:pt idx="19">
                  <c:v>62000</c:v>
                </c:pt>
                <c:pt idx="20">
                  <c:v>46500</c:v>
                </c:pt>
                <c:pt idx="21">
                  <c:v>31000</c:v>
                </c:pt>
                <c:pt idx="22">
                  <c:v>1550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"Laenud omanikelt"</c:f>
              <c:strCache>
                <c:ptCount val="1"/>
                <c:pt idx="0">
                  <c:v>Laenud omanikelt</c:v>
                </c:pt>
              </c:strCache>
            </c:strRef>
          </c:tx>
          <c:spPr>
            <a:solidFill>
              <a:srgbClr val="73737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C$75:$N$75,NÄIDIS!$P$75:$AA$75</c:f>
              <c:numCache>
                <c:formatCode>General</c:formatCode>
                <c:ptCount val="24"/>
                <c:pt idx="0">
                  <c:v>200000</c:v>
                </c:pt>
                <c:pt idx="1">
                  <c:v>200000</c:v>
                </c:pt>
                <c:pt idx="2">
                  <c:v>195000</c:v>
                </c:pt>
                <c:pt idx="3">
                  <c:v>190000</c:v>
                </c:pt>
                <c:pt idx="4">
                  <c:v>185000</c:v>
                </c:pt>
                <c:pt idx="5">
                  <c:v>195000</c:v>
                </c:pt>
                <c:pt idx="6">
                  <c:v>195000</c:v>
                </c:pt>
                <c:pt idx="7">
                  <c:v>195000</c:v>
                </c:pt>
                <c:pt idx="8">
                  <c:v>195000</c:v>
                </c:pt>
                <c:pt idx="9">
                  <c:v>187000</c:v>
                </c:pt>
                <c:pt idx="10">
                  <c:v>172000</c:v>
                </c:pt>
                <c:pt idx="11">
                  <c:v>152000</c:v>
                </c:pt>
                <c:pt idx="12">
                  <c:v>152000</c:v>
                </c:pt>
                <c:pt idx="13">
                  <c:v>152000</c:v>
                </c:pt>
                <c:pt idx="14">
                  <c:v>152000</c:v>
                </c:pt>
                <c:pt idx="15">
                  <c:v>152000</c:v>
                </c:pt>
                <c:pt idx="16">
                  <c:v>152000</c:v>
                </c:pt>
                <c:pt idx="17">
                  <c:v>152000</c:v>
                </c:pt>
                <c:pt idx="18">
                  <c:v>152000</c:v>
                </c:pt>
                <c:pt idx="19">
                  <c:v>152000</c:v>
                </c:pt>
                <c:pt idx="20">
                  <c:v>152000</c:v>
                </c:pt>
                <c:pt idx="21">
                  <c:v>140000</c:v>
                </c:pt>
                <c:pt idx="22">
                  <c:v>118000</c:v>
                </c:pt>
                <c:pt idx="23">
                  <c:v>86000</c:v>
                </c:pt>
              </c:numCache>
            </c:numRef>
          </c:val>
        </c:ser>
        <c:ser>
          <c:idx val="2"/>
          <c:order val="2"/>
          <c:tx>
            <c:strRef>
              <c:f>"Laenud mujalt"</c:f>
              <c:strCache>
                <c:ptCount val="1"/>
                <c:pt idx="0">
                  <c:v>Laenud mujal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C$76:$N$76,NÄIDIS!$P$76:$AA$76</c:f>
              <c:numCache>
                <c:formatCode>General</c:formatCode>
                <c:ptCount val="24"/>
                <c:pt idx="0">
                  <c:v>174000</c:v>
                </c:pt>
                <c:pt idx="1">
                  <c:v>173000</c:v>
                </c:pt>
                <c:pt idx="2">
                  <c:v>172000</c:v>
                </c:pt>
                <c:pt idx="3">
                  <c:v>171000</c:v>
                </c:pt>
                <c:pt idx="4">
                  <c:v>170000</c:v>
                </c:pt>
                <c:pt idx="5">
                  <c:v>169000</c:v>
                </c:pt>
                <c:pt idx="6">
                  <c:v>168000</c:v>
                </c:pt>
                <c:pt idx="7">
                  <c:v>167000</c:v>
                </c:pt>
                <c:pt idx="8">
                  <c:v>166000</c:v>
                </c:pt>
                <c:pt idx="9">
                  <c:v>165000</c:v>
                </c:pt>
                <c:pt idx="10">
                  <c:v>160000</c:v>
                </c:pt>
                <c:pt idx="11">
                  <c:v>155000</c:v>
                </c:pt>
                <c:pt idx="12">
                  <c:v>154000</c:v>
                </c:pt>
                <c:pt idx="13">
                  <c:v>119000</c:v>
                </c:pt>
                <c:pt idx="14">
                  <c:v>94000</c:v>
                </c:pt>
                <c:pt idx="15">
                  <c:v>69000</c:v>
                </c:pt>
                <c:pt idx="16">
                  <c:v>44000</c:v>
                </c:pt>
                <c:pt idx="17">
                  <c:v>43000</c:v>
                </c:pt>
                <c:pt idx="18">
                  <c:v>42000</c:v>
                </c:pt>
                <c:pt idx="19">
                  <c:v>41000</c:v>
                </c:pt>
                <c:pt idx="20">
                  <c:v>40000</c:v>
                </c:pt>
                <c:pt idx="21">
                  <c:v>39000</c:v>
                </c:pt>
                <c:pt idx="22">
                  <c:v>38000</c:v>
                </c:pt>
                <c:pt idx="23">
                  <c:v>37000</c:v>
                </c:pt>
              </c:numCache>
            </c:numRef>
          </c:val>
        </c:ser>
        <c:axId val="68017758"/>
        <c:axId val="65330700"/>
      </c:areaChart>
      <c:catAx>
        <c:axId val="68017758"/>
        <c:scaling>
          <c:orientation val="minMax"/>
        </c:scaling>
        <c:delete val="0"/>
        <c:axPos val="b"/>
        <c:numFmt formatCode="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0700"/>
        <c:crossesAt val="0"/>
        <c:auto val="1"/>
        <c:lblAlgn val="ctr"/>
        <c:lblOffset val="100"/>
        <c:noMultiLvlLbl val="0"/>
      </c:catAx>
      <c:valAx>
        <c:axId val="6533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7758"/>
        <c:crossesAt val="1"/>
        <c:crossBetween val="midCat"/>
      </c:valAx>
      <c:spPr>
        <a:solidFill>
          <a:srgbClr val="fff5dd"/>
        </a:solidFill>
        <a:ln w="12600">
          <a:solidFill>
            <a:srgbClr val="fff5dd"/>
          </a:solidFill>
          <a:round/>
        </a:ln>
      </c:spPr>
    </c:plotArea>
    <c:legend>
      <c:legendPos val="r"/>
      <c:layout>
        <c:manualLayout>
          <c:xMode val="edge"/>
          <c:yMode val="edge"/>
          <c:x val="0.148650385604113"/>
          <c:y val="0.896916386637676"/>
          <c:w val="0.727763496143959"/>
          <c:h val="0.0522830598932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asumlikkus, %</a:t>
            </a:r>
          </a:p>
        </c:rich>
      </c:tx>
      <c:layout>
        <c:manualLayout>
          <c:xMode val="edge"/>
          <c:yMode val="edge"/>
          <c:x val="0.447462623710255"/>
          <c:y val="0.0856066775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325261458553"/>
          <c:y val="0.159507328990228"/>
          <c:w val="0.94118059942444"/>
          <c:h val="0.752442996742671"/>
        </c:manualLayout>
      </c:layout>
      <c:areaChart>
        <c:grouping val="standard"/>
        <c:ser>
          <c:idx val="0"/>
          <c:order val="0"/>
          <c:tx>
            <c:strRef>
              <c:f>NÄIDIS!$A$29</c:f>
              <c:strCache>
                <c:ptCount val="1"/>
                <c:pt idx="0">
                  <c:v>EBIT marginaal, %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ÄIDIS!$C$73:$N$73,NÄIDIS!$P$73:$AA$73</c:f>
              <c:strCache>
                <c:ptCount val="24"/>
                <c:pt idx="0">
                  <c:v>31.01.12</c:v>
                </c:pt>
                <c:pt idx="1">
                  <c:v>29.02.12</c:v>
                </c:pt>
                <c:pt idx="2">
                  <c:v>31.03.12</c:v>
                </c:pt>
                <c:pt idx="3">
                  <c:v>30.04.12</c:v>
                </c:pt>
                <c:pt idx="4">
                  <c:v>31.05.12</c:v>
                </c:pt>
                <c:pt idx="5">
                  <c:v>30.06.12</c:v>
                </c:pt>
                <c:pt idx="6">
                  <c:v>31.07.12</c:v>
                </c:pt>
                <c:pt idx="7">
                  <c:v>31.08.12</c:v>
                </c:pt>
                <c:pt idx="8">
                  <c:v>30.09.12</c:v>
                </c:pt>
                <c:pt idx="9">
                  <c:v>31.10.12</c:v>
                </c:pt>
                <c:pt idx="10">
                  <c:v>30.11.12</c:v>
                </c:pt>
                <c:pt idx="11">
                  <c:v>31.12.12</c:v>
                </c:pt>
                <c:pt idx="12">
                  <c:v>31.01.13</c:v>
                </c:pt>
                <c:pt idx="13">
                  <c:v>28.02.13</c:v>
                </c:pt>
                <c:pt idx="14">
                  <c:v>31.03.13</c:v>
                </c:pt>
                <c:pt idx="15">
                  <c:v>30.04.13</c:v>
                </c:pt>
                <c:pt idx="16">
                  <c:v>31.05.13</c:v>
                </c:pt>
                <c:pt idx="17">
                  <c:v>30.06.13</c:v>
                </c:pt>
                <c:pt idx="18">
                  <c:v>31.07.13</c:v>
                </c:pt>
                <c:pt idx="19">
                  <c:v>31.08.13</c:v>
                </c:pt>
                <c:pt idx="20">
                  <c:v>30.09.13</c:v>
                </c:pt>
                <c:pt idx="21">
                  <c:v>31.10.13</c:v>
                </c:pt>
                <c:pt idx="22">
                  <c:v>30.11.13</c:v>
                </c:pt>
                <c:pt idx="23">
                  <c:v>31.12.13</c:v>
                </c:pt>
              </c:strCache>
            </c:strRef>
          </c:cat>
          <c:val>
            <c:numRef>
              <c:f>NÄIDIS!$C$29:$N$29,NÄIDIS!$P$29:$AA$29</c:f>
              <c:numCache>
                <c:formatCode>General</c:formatCode>
                <c:ptCount val="24"/>
                <c:pt idx="0">
                  <c:v>0.164827586206897</c:v>
                </c:pt>
                <c:pt idx="1">
                  <c:v>0.169333333333333</c:v>
                </c:pt>
                <c:pt idx="2">
                  <c:v>0.164827586206897</c:v>
                </c:pt>
                <c:pt idx="3">
                  <c:v>0.161971830985916</c:v>
                </c:pt>
                <c:pt idx="4">
                  <c:v>0.154814814814815</c:v>
                </c:pt>
                <c:pt idx="5">
                  <c:v>0.129565217391304</c:v>
                </c:pt>
                <c:pt idx="6">
                  <c:v>0.121818181818182</c:v>
                </c:pt>
                <c:pt idx="7">
                  <c:v>0.129565217391304</c:v>
                </c:pt>
                <c:pt idx="8">
                  <c:v>0.136666666666667</c:v>
                </c:pt>
                <c:pt idx="9">
                  <c:v>0.149230769230769</c:v>
                </c:pt>
                <c:pt idx="10">
                  <c:v>0.16</c:v>
                </c:pt>
                <c:pt idx="11">
                  <c:v>0.169333333333333</c:v>
                </c:pt>
                <c:pt idx="12">
                  <c:v>0.261006289308176</c:v>
                </c:pt>
                <c:pt idx="13">
                  <c:v>0.265653495440729</c:v>
                </c:pt>
                <c:pt idx="14">
                  <c:v>0.261006289308176</c:v>
                </c:pt>
                <c:pt idx="15">
                  <c:v>0.25806037251124</c:v>
                </c:pt>
                <c:pt idx="16">
                  <c:v>0.250675675675676</c:v>
                </c:pt>
                <c:pt idx="17">
                  <c:v>0.224603174603175</c:v>
                </c:pt>
                <c:pt idx="18">
                  <c:v>0.216597510373444</c:v>
                </c:pt>
                <c:pt idx="19">
                  <c:v>0.224603174603175</c:v>
                </c:pt>
                <c:pt idx="20">
                  <c:v>0.231939163498099</c:v>
                </c:pt>
                <c:pt idx="21">
                  <c:v>0.244912280701754</c:v>
                </c:pt>
                <c:pt idx="22">
                  <c:v>0.256026058631922</c:v>
                </c:pt>
                <c:pt idx="23">
                  <c:v>0.265653495440729</c:v>
                </c:pt>
              </c:numCache>
            </c:numRef>
          </c:val>
        </c:ser>
        <c:ser>
          <c:idx val="1"/>
          <c:order val="1"/>
          <c:tx>
            <c:strRef>
              <c:f>NÄIDIS!$A$26</c:f>
              <c:strCache>
                <c:ptCount val="1"/>
                <c:pt idx="0">
                  <c:v>EBITDA marginaal, %</c:v>
                </c:pt>
              </c:strCache>
            </c:strRef>
          </c:tx>
          <c:spPr>
            <a:solidFill>
              <a:srgbClr val="73737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ÄIDIS!$C$73:$N$73,NÄIDIS!$P$73:$AA$73</c:f>
              <c:strCache>
                <c:ptCount val="24"/>
                <c:pt idx="0">
                  <c:v>31.01.12</c:v>
                </c:pt>
                <c:pt idx="1">
                  <c:v>29.02.12</c:v>
                </c:pt>
                <c:pt idx="2">
                  <c:v>31.03.12</c:v>
                </c:pt>
                <c:pt idx="3">
                  <c:v>30.04.12</c:v>
                </c:pt>
                <c:pt idx="4">
                  <c:v>31.05.12</c:v>
                </c:pt>
                <c:pt idx="5">
                  <c:v>30.06.12</c:v>
                </c:pt>
                <c:pt idx="6">
                  <c:v>31.07.12</c:v>
                </c:pt>
                <c:pt idx="7">
                  <c:v>31.08.12</c:v>
                </c:pt>
                <c:pt idx="8">
                  <c:v>30.09.12</c:v>
                </c:pt>
                <c:pt idx="9">
                  <c:v>31.10.12</c:v>
                </c:pt>
                <c:pt idx="10">
                  <c:v>30.11.12</c:v>
                </c:pt>
                <c:pt idx="11">
                  <c:v>31.12.12</c:v>
                </c:pt>
                <c:pt idx="12">
                  <c:v>31.01.13</c:v>
                </c:pt>
                <c:pt idx="13">
                  <c:v>28.02.13</c:v>
                </c:pt>
                <c:pt idx="14">
                  <c:v>31.03.13</c:v>
                </c:pt>
                <c:pt idx="15">
                  <c:v>30.04.13</c:v>
                </c:pt>
                <c:pt idx="16">
                  <c:v>31.05.13</c:v>
                </c:pt>
                <c:pt idx="17">
                  <c:v>30.06.13</c:v>
                </c:pt>
                <c:pt idx="18">
                  <c:v>31.07.13</c:v>
                </c:pt>
                <c:pt idx="19">
                  <c:v>31.08.13</c:v>
                </c:pt>
                <c:pt idx="20">
                  <c:v>30.09.13</c:v>
                </c:pt>
                <c:pt idx="21">
                  <c:v>31.10.13</c:v>
                </c:pt>
                <c:pt idx="22">
                  <c:v>30.11.13</c:v>
                </c:pt>
                <c:pt idx="23">
                  <c:v>31.12.13</c:v>
                </c:pt>
              </c:strCache>
            </c:strRef>
          </c:cat>
          <c:val>
            <c:numRef>
              <c:f>NÄIDIS!$C$26:$N$26,NÄIDIS!$P$26:$AA$26</c:f>
              <c:numCache>
                <c:formatCode>General</c:formatCode>
                <c:ptCount val="24"/>
                <c:pt idx="0">
                  <c:v>0.199310344827586</c:v>
                </c:pt>
                <c:pt idx="1">
                  <c:v>0.202666666666667</c:v>
                </c:pt>
                <c:pt idx="2">
                  <c:v>0.199310344827586</c:v>
                </c:pt>
                <c:pt idx="3">
                  <c:v>0.197183098591549</c:v>
                </c:pt>
                <c:pt idx="4">
                  <c:v>0.191851851851852</c:v>
                </c:pt>
                <c:pt idx="5">
                  <c:v>0.17304347826087</c:v>
                </c:pt>
                <c:pt idx="6">
                  <c:v>0.167272727272727</c:v>
                </c:pt>
                <c:pt idx="7">
                  <c:v>0.17304347826087</c:v>
                </c:pt>
                <c:pt idx="8">
                  <c:v>0.178333333333333</c:v>
                </c:pt>
                <c:pt idx="9">
                  <c:v>0.187692307692308</c:v>
                </c:pt>
                <c:pt idx="10">
                  <c:v>0.195714285714286</c:v>
                </c:pt>
                <c:pt idx="11">
                  <c:v>0.202666666666667</c:v>
                </c:pt>
                <c:pt idx="12">
                  <c:v>0.29874213836478</c:v>
                </c:pt>
                <c:pt idx="13">
                  <c:v>0.302127659574468</c:v>
                </c:pt>
                <c:pt idx="14">
                  <c:v>0.29874213836478</c:v>
                </c:pt>
                <c:pt idx="15">
                  <c:v>0.296596017983301</c:v>
                </c:pt>
                <c:pt idx="16">
                  <c:v>0.291216216216216</c:v>
                </c:pt>
                <c:pt idx="17">
                  <c:v>0.272222222222222</c:v>
                </c:pt>
                <c:pt idx="18">
                  <c:v>0.266390041493776</c:v>
                </c:pt>
                <c:pt idx="19">
                  <c:v>0.272222222222222</c:v>
                </c:pt>
                <c:pt idx="20">
                  <c:v>0.277566539923954</c:v>
                </c:pt>
                <c:pt idx="21">
                  <c:v>0.287017543859649</c:v>
                </c:pt>
                <c:pt idx="22">
                  <c:v>0.295114006514658</c:v>
                </c:pt>
                <c:pt idx="23">
                  <c:v>0.302127659574468</c:v>
                </c:pt>
              </c:numCache>
            </c:numRef>
          </c:val>
        </c:ser>
        <c:ser>
          <c:idx val="2"/>
          <c:order val="2"/>
          <c:tx>
            <c:strRef>
              <c:f>NÄIDIS!$A$15</c:f>
              <c:strCache>
                <c:ptCount val="1"/>
                <c:pt idx="0">
                  <c:v>Brutokasumi marginaal, 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ÄIDIS!$C$73:$N$73,NÄIDIS!$P$73:$AA$73</c:f>
              <c:strCache>
                <c:ptCount val="24"/>
                <c:pt idx="0">
                  <c:v>31.01.12</c:v>
                </c:pt>
                <c:pt idx="1">
                  <c:v>29.02.12</c:v>
                </c:pt>
                <c:pt idx="2">
                  <c:v>31.03.12</c:v>
                </c:pt>
                <c:pt idx="3">
                  <c:v>30.04.12</c:v>
                </c:pt>
                <c:pt idx="4">
                  <c:v>31.05.12</c:v>
                </c:pt>
                <c:pt idx="5">
                  <c:v>30.06.12</c:v>
                </c:pt>
                <c:pt idx="6">
                  <c:v>31.07.12</c:v>
                </c:pt>
                <c:pt idx="7">
                  <c:v>31.08.12</c:v>
                </c:pt>
                <c:pt idx="8">
                  <c:v>30.09.12</c:v>
                </c:pt>
                <c:pt idx="9">
                  <c:v>31.10.12</c:v>
                </c:pt>
                <c:pt idx="10">
                  <c:v>30.11.12</c:v>
                </c:pt>
                <c:pt idx="11">
                  <c:v>31.12.12</c:v>
                </c:pt>
                <c:pt idx="12">
                  <c:v>31.01.13</c:v>
                </c:pt>
                <c:pt idx="13">
                  <c:v>28.02.13</c:v>
                </c:pt>
                <c:pt idx="14">
                  <c:v>31.03.13</c:v>
                </c:pt>
                <c:pt idx="15">
                  <c:v>30.04.13</c:v>
                </c:pt>
                <c:pt idx="16">
                  <c:v>31.05.13</c:v>
                </c:pt>
                <c:pt idx="17">
                  <c:v>30.06.13</c:v>
                </c:pt>
                <c:pt idx="18">
                  <c:v>31.07.13</c:v>
                </c:pt>
                <c:pt idx="19">
                  <c:v>31.08.13</c:v>
                </c:pt>
                <c:pt idx="20">
                  <c:v>30.09.13</c:v>
                </c:pt>
                <c:pt idx="21">
                  <c:v>31.10.13</c:v>
                </c:pt>
                <c:pt idx="22">
                  <c:v>30.11.13</c:v>
                </c:pt>
                <c:pt idx="23">
                  <c:v>31.12.13</c:v>
                </c:pt>
              </c:strCache>
            </c:strRef>
          </c:cat>
          <c:val>
            <c:numRef>
              <c:f>NÄIDIS!$C$15:$N$15,NÄIDIS!$P$15:$AA$15</c:f>
              <c:numCache>
                <c:formatCode>General</c:formatCode>
                <c:ptCount val="24"/>
                <c:pt idx="0">
                  <c:v>0.324137931034483</c:v>
                </c:pt>
                <c:pt idx="1">
                  <c:v>0.323333333333333</c:v>
                </c:pt>
                <c:pt idx="2">
                  <c:v>0.324137931034483</c:v>
                </c:pt>
                <c:pt idx="3">
                  <c:v>0.324647887323944</c:v>
                </c:pt>
                <c:pt idx="4">
                  <c:v>0.325925925925926</c:v>
                </c:pt>
                <c:pt idx="5">
                  <c:v>0.330434782608696</c:v>
                </c:pt>
                <c:pt idx="6">
                  <c:v>0.331818181818182</c:v>
                </c:pt>
                <c:pt idx="7">
                  <c:v>0.330434782608696</c:v>
                </c:pt>
                <c:pt idx="8">
                  <c:v>0.329166666666667</c:v>
                </c:pt>
                <c:pt idx="9">
                  <c:v>0.326923076923077</c:v>
                </c:pt>
                <c:pt idx="10">
                  <c:v>0.325</c:v>
                </c:pt>
                <c:pt idx="11">
                  <c:v>0.323333333333333</c:v>
                </c:pt>
                <c:pt idx="12">
                  <c:v>0.418867924528302</c:v>
                </c:pt>
                <c:pt idx="13">
                  <c:v>0.418237082066869</c:v>
                </c:pt>
                <c:pt idx="14">
                  <c:v>0.418867924528302</c:v>
                </c:pt>
                <c:pt idx="15">
                  <c:v>0.419267822736031</c:v>
                </c:pt>
                <c:pt idx="16">
                  <c:v>0.42027027027027</c:v>
                </c:pt>
                <c:pt idx="17">
                  <c:v>0.423809523809524</c:v>
                </c:pt>
                <c:pt idx="18">
                  <c:v>0.424896265560166</c:v>
                </c:pt>
                <c:pt idx="19">
                  <c:v>0.423809523809524</c:v>
                </c:pt>
                <c:pt idx="20">
                  <c:v>0.422813688212928</c:v>
                </c:pt>
                <c:pt idx="21">
                  <c:v>0.421052631578947</c:v>
                </c:pt>
                <c:pt idx="22">
                  <c:v>0.419543973941368</c:v>
                </c:pt>
                <c:pt idx="23">
                  <c:v>0.418237082066869</c:v>
                </c:pt>
              </c:numCache>
            </c:numRef>
          </c:val>
        </c:ser>
        <c:axId val="23239773"/>
        <c:axId val="40794005"/>
      </c:areaChart>
      <c:catAx>
        <c:axId val="23239773"/>
        <c:scaling>
          <c:orientation val="minMax"/>
        </c:scaling>
        <c:delete val="0"/>
        <c:axPos val="b"/>
        <c:numFmt formatCode="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4005"/>
        <c:crossesAt val="0"/>
        <c:auto val="1"/>
        <c:lblAlgn val="ctr"/>
        <c:lblOffset val="100"/>
        <c:noMultiLvlLbl val="0"/>
      </c:catAx>
      <c:valAx>
        <c:axId val="4079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9773"/>
        <c:crossesAt val="1"/>
        <c:crossBetween val="midCat"/>
      </c:valAx>
      <c:spPr>
        <a:solidFill>
          <a:srgbClr val="fff5dd"/>
        </a:solidFill>
        <a:ln w="12600">
          <a:solidFill>
            <a:srgbClr val="fff5dd"/>
          </a:solidFill>
          <a:round/>
        </a:ln>
      </c:spPr>
    </c:plotArea>
    <c:legend>
      <c:legendPos val="r"/>
      <c:layout>
        <c:manualLayout>
          <c:xMode val="edge"/>
          <c:yMode val="edge"/>
          <c:x val="0.0689267916052502"/>
          <c:y val="0.918770358306189"/>
          <c:w val="0.874078753421773"/>
          <c:h val="0.0538477198697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SCR</a:t>
            </a:r>
          </a:p>
        </c:rich>
      </c:tx>
      <c:layout>
        <c:manualLayout>
          <c:xMode val="edge"/>
          <c:yMode val="edge"/>
          <c:x val="0.50604670558799"/>
          <c:y val="0.0813086826057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53044203503"/>
          <c:y val="0.158648727131933"/>
          <c:w val="0.942313038643314"/>
          <c:h val="0.763817636240441"/>
        </c:manualLayout>
      </c:layout>
      <c:lineChart>
        <c:grouping val="standard"/>
        <c:varyColors val="0"/>
        <c:ser>
          <c:idx val="0"/>
          <c:order val="0"/>
          <c:tx>
            <c:strRef>
              <c:f>"Maksevõime rahavoo põhiselt"</c:f>
              <c:strCache>
                <c:ptCount val="1"/>
                <c:pt idx="0">
                  <c:v>Maksevõime rahavoo põhiselt</c:v>
                </c:pt>
              </c:strCache>
            </c:strRef>
          </c:tx>
          <c:spPr>
            <a:solidFill>
              <a:srgbClr val="6ca8d2"/>
            </a:solidFill>
            <a:ln w="12600">
              <a:solidFill>
                <a:srgbClr val="6ca8d2"/>
              </a:solidFill>
              <a:round/>
            </a:ln>
          </c:spPr>
          <c:marker>
            <c:symbol val="diamond"/>
            <c:size val="5"/>
            <c:spPr>
              <a:solidFill>
                <a:srgbClr val="6ca8d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P$104:$AA$104,NÄIDIS!$P$105:$AA$105</c:f>
              <c:numCache>
                <c:formatCode>General</c:formatCode>
                <c:ptCount val="24"/>
                <c:pt idx="0">
                  <c:v>1.49344978165939</c:v>
                </c:pt>
                <c:pt idx="1">
                  <c:v>1.62008733624454</c:v>
                </c:pt>
                <c:pt idx="2">
                  <c:v>1.12765957446809</c:v>
                </c:pt>
                <c:pt idx="3">
                  <c:v>1.37689969604863</c:v>
                </c:pt>
                <c:pt idx="4">
                  <c:v>1.1580547112462</c:v>
                </c:pt>
                <c:pt idx="5">
                  <c:v>2.18777292576419</c:v>
                </c:pt>
                <c:pt idx="6">
                  <c:v>1.09606986899563</c:v>
                </c:pt>
                <c:pt idx="7">
                  <c:v>1.31441048034935</c:v>
                </c:pt>
                <c:pt idx="8">
                  <c:v>1.00607902735562</c:v>
                </c:pt>
                <c:pt idx="9">
                  <c:v>0.850899742930591</c:v>
                </c:pt>
                <c:pt idx="10">
                  <c:v>0.74055829228243</c:v>
                </c:pt>
                <c:pt idx="11">
                  <c:v>0.692524682651622</c:v>
                </c:pt>
                <c:pt idx="12">
                  <c:v>1.30641330166271</c:v>
                </c:pt>
                <c:pt idx="13">
                  <c:v>0.92644220458932</c:v>
                </c:pt>
                <c:pt idx="14">
                  <c:v>1.11930111930112</c:v>
                </c:pt>
                <c:pt idx="15">
                  <c:v>1.0969150969151</c:v>
                </c:pt>
                <c:pt idx="16">
                  <c:v>1.02648102648103</c:v>
                </c:pt>
                <c:pt idx="17">
                  <c:v>7.82264449722882</c:v>
                </c:pt>
                <c:pt idx="18">
                  <c:v>1.50879183210437</c:v>
                </c:pt>
                <c:pt idx="19">
                  <c:v>1.63357912648894</c:v>
                </c:pt>
                <c:pt idx="20">
                  <c:v>1.73000567214974</c:v>
                </c:pt>
                <c:pt idx="21">
                  <c:v>1.1609854876814</c:v>
                </c:pt>
                <c:pt idx="22">
                  <c:v>0.979056270502145</c:v>
                </c:pt>
                <c:pt idx="23">
                  <c:v>0.870441265363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ksevõime EBITDA põhiselt"</c:f>
              <c:strCache>
                <c:ptCount val="1"/>
                <c:pt idx="0">
                  <c:v>Maksevõime EBITDA põhiselt</c:v>
                </c:pt>
              </c:strCache>
            </c:strRef>
          </c:tx>
          <c:spPr>
            <a:solidFill>
              <a:srgbClr val="0a6eb4"/>
            </a:solidFill>
            <a:ln w="12600">
              <a:solidFill>
                <a:srgbClr val="0a6eb4"/>
              </a:solidFill>
              <a:round/>
            </a:ln>
          </c:spPr>
          <c:marker>
            <c:symbol val="square"/>
            <c:size val="5"/>
            <c:spPr>
              <a:solidFill>
                <a:srgbClr val="0a6eb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P$109:$AA$109,NÄIDIS!$P$110:$AA$110</c:f>
              <c:numCache>
                <c:formatCode>General</c:formatCode>
                <c:ptCount val="24"/>
                <c:pt idx="0">
                  <c:v>2.52401746724891</c:v>
                </c:pt>
                <c:pt idx="1">
                  <c:v>2.65502183406114</c:v>
                </c:pt>
                <c:pt idx="2">
                  <c:v>1.75683890577508</c:v>
                </c:pt>
                <c:pt idx="3">
                  <c:v>1.70212765957447</c:v>
                </c:pt>
                <c:pt idx="4">
                  <c:v>1.57446808510638</c:v>
                </c:pt>
                <c:pt idx="5">
                  <c:v>1.73799126637555</c:v>
                </c:pt>
                <c:pt idx="6">
                  <c:v>1.60698689956332</c:v>
                </c:pt>
                <c:pt idx="7">
                  <c:v>1.73799126637555</c:v>
                </c:pt>
                <c:pt idx="8">
                  <c:v>1.30091185410334</c:v>
                </c:pt>
                <c:pt idx="9">
                  <c:v>1.25449871465296</c:v>
                </c:pt>
                <c:pt idx="10">
                  <c:v>0.899835796387521</c:v>
                </c:pt>
                <c:pt idx="11">
                  <c:v>0.857545839210155</c:v>
                </c:pt>
                <c:pt idx="12">
                  <c:v>3.76088677751386</c:v>
                </c:pt>
                <c:pt idx="13">
                  <c:v>1.06583744370577</c:v>
                </c:pt>
                <c:pt idx="14">
                  <c:v>1.2967512967513</c:v>
                </c:pt>
                <c:pt idx="15">
                  <c:v>1.26071526071526</c:v>
                </c:pt>
                <c:pt idx="16">
                  <c:v>1.17663117663118</c:v>
                </c:pt>
                <c:pt idx="17">
                  <c:v>2.71575613618369</c:v>
                </c:pt>
                <c:pt idx="18">
                  <c:v>1.8207600680658</c:v>
                </c:pt>
                <c:pt idx="19">
                  <c:v>1.94554736245037</c:v>
                </c:pt>
                <c:pt idx="20">
                  <c:v>2.07033465683494</c:v>
                </c:pt>
                <c:pt idx="21">
                  <c:v>1.38035774552818</c:v>
                </c:pt>
                <c:pt idx="22">
                  <c:v>1.14307342922029</c:v>
                </c:pt>
                <c:pt idx="23">
                  <c:v>1.00141043723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1890"/>
        <c:axId val="28264748"/>
      </c:lineChart>
      <c:catAx>
        <c:axId val="37941890"/>
        <c:scaling>
          <c:orientation val="minMax"/>
        </c:scaling>
        <c:delete val="0"/>
        <c:axPos val="b"/>
        <c:numFmt formatCode="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4748"/>
        <c:crossesAt val="0"/>
        <c:auto val="1"/>
        <c:lblAlgn val="ctr"/>
        <c:lblOffset val="100"/>
        <c:noMultiLvlLbl val="0"/>
      </c:catAx>
      <c:valAx>
        <c:axId val="282647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#,##0.0_ ;[RED]\-#,##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1890"/>
        <c:crossesAt val="1"/>
        <c:crossBetween val="midCat"/>
      </c:valAx>
      <c:spPr>
        <a:solidFill>
          <a:srgbClr val="fff5dd"/>
        </a:solidFill>
        <a:ln w="12600">
          <a:solidFill>
            <a:srgbClr val="fff5dd"/>
          </a:solidFill>
          <a:round/>
        </a:ln>
      </c:spPr>
    </c:plotArea>
    <c:legend>
      <c:legendPos val="r"/>
      <c:layout>
        <c:manualLayout>
          <c:xMode val="edge"/>
          <c:yMode val="edge"/>
          <c:x val="0.11294134000556"/>
          <c:y val="0.895653857322621"/>
          <c:w val="0.777244926327495"/>
          <c:h val="0.0512051108314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ksport, %</a:t>
            </a:r>
          </a:p>
        </c:rich>
      </c:tx>
      <c:layout>
        <c:manualLayout>
          <c:xMode val="edge"/>
          <c:yMode val="edge"/>
          <c:x val="0.478249176359847"/>
          <c:y val="0.0830203597548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15941639212"/>
          <c:y val="0.160604862621071"/>
          <c:w val="0.943320110266927"/>
          <c:h val="0.758351452856296"/>
        </c:manualLayout>
      </c:layout>
      <c:areaChart>
        <c:grouping val="standard"/>
        <c:ser>
          <c:idx val="0"/>
          <c:order val="0"/>
          <c:tx>
            <c:strRef>
              <c:f>NÄIDIS!$O$87</c:f>
              <c:strCache>
                <c:ptCount val="1"/>
                <c:pt idx="0">
                  <c:v>Ekspordi osakaal kogumüügis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ÄIDIS!$C$73:$N$73,NÄIDIS!$P$73:$AA$73</c:f>
              <c:strCache>
                <c:ptCount val="24"/>
                <c:pt idx="0">
                  <c:v>31.01.12</c:v>
                </c:pt>
                <c:pt idx="1">
                  <c:v>29.02.12</c:v>
                </c:pt>
                <c:pt idx="2">
                  <c:v>31.03.12</c:v>
                </c:pt>
                <c:pt idx="3">
                  <c:v>30.04.12</c:v>
                </c:pt>
                <c:pt idx="4">
                  <c:v>31.05.12</c:v>
                </c:pt>
                <c:pt idx="5">
                  <c:v>30.06.12</c:v>
                </c:pt>
                <c:pt idx="6">
                  <c:v>31.07.12</c:v>
                </c:pt>
                <c:pt idx="7">
                  <c:v>31.08.12</c:v>
                </c:pt>
                <c:pt idx="8">
                  <c:v>30.09.12</c:v>
                </c:pt>
                <c:pt idx="9">
                  <c:v>31.10.12</c:v>
                </c:pt>
                <c:pt idx="10">
                  <c:v>30.11.12</c:v>
                </c:pt>
                <c:pt idx="11">
                  <c:v>31.12.12</c:v>
                </c:pt>
                <c:pt idx="12">
                  <c:v>31.01.13</c:v>
                </c:pt>
                <c:pt idx="13">
                  <c:v>28.02.13</c:v>
                </c:pt>
                <c:pt idx="14">
                  <c:v>31.03.13</c:v>
                </c:pt>
                <c:pt idx="15">
                  <c:v>30.04.13</c:v>
                </c:pt>
                <c:pt idx="16">
                  <c:v>31.05.13</c:v>
                </c:pt>
                <c:pt idx="17">
                  <c:v>30.06.13</c:v>
                </c:pt>
                <c:pt idx="18">
                  <c:v>31.07.13</c:v>
                </c:pt>
                <c:pt idx="19">
                  <c:v>31.08.13</c:v>
                </c:pt>
                <c:pt idx="20">
                  <c:v>30.09.13</c:v>
                </c:pt>
                <c:pt idx="21">
                  <c:v>31.10.13</c:v>
                </c:pt>
                <c:pt idx="22">
                  <c:v>30.11.13</c:v>
                </c:pt>
                <c:pt idx="23">
                  <c:v>31.12.13</c:v>
                </c:pt>
              </c:strCache>
            </c:strRef>
          </c:cat>
          <c:val>
            <c:numRef>
              <c:f>NÄIDIS!$P$88:$AA$88,NÄIDIS!$P$89:$AA$89</c:f>
              <c:numCache>
                <c:formatCode>General</c:formatCode>
                <c:ptCount val="24"/>
                <c:pt idx="0">
                  <c:v>0.0714285714285714</c:v>
                </c:pt>
                <c:pt idx="1">
                  <c:v>0.0689655172413793</c:v>
                </c:pt>
                <c:pt idx="2">
                  <c:v>0.0714285714285714</c:v>
                </c:pt>
                <c:pt idx="3">
                  <c:v>0.072992700729927</c:v>
                </c:pt>
                <c:pt idx="4">
                  <c:v>0.0769230769230769</c:v>
                </c:pt>
                <c:pt idx="5">
                  <c:v>0.0909090909090909</c:v>
                </c:pt>
                <c:pt idx="6">
                  <c:v>0.0952380952380952</c:v>
                </c:pt>
                <c:pt idx="7">
                  <c:v>0.0909090909090909</c:v>
                </c:pt>
                <c:pt idx="8">
                  <c:v>0.0869565217391304</c:v>
                </c:pt>
                <c:pt idx="9">
                  <c:v>0.08</c:v>
                </c:pt>
                <c:pt idx="10">
                  <c:v>0.0740740740740741</c:v>
                </c:pt>
                <c:pt idx="11">
                  <c:v>0.0689655172413793</c:v>
                </c:pt>
                <c:pt idx="12">
                  <c:v>0.12987012987013</c:v>
                </c:pt>
                <c:pt idx="13">
                  <c:v>0.150470219435737</c:v>
                </c:pt>
                <c:pt idx="14">
                  <c:v>0.187012987012987</c:v>
                </c:pt>
                <c:pt idx="15">
                  <c:v>0.21021897810219</c:v>
                </c:pt>
                <c:pt idx="16">
                  <c:v>0.243692307692308</c:v>
                </c:pt>
                <c:pt idx="17">
                  <c:v>0.3168</c:v>
                </c:pt>
                <c:pt idx="18">
                  <c:v>0.365074285714286</c:v>
                </c:pt>
                <c:pt idx="19">
                  <c:v>0.383328</c:v>
                </c:pt>
                <c:pt idx="20">
                  <c:v>0.43999387826087</c:v>
                </c:pt>
                <c:pt idx="21">
                  <c:v>0.4250340864</c:v>
                </c:pt>
                <c:pt idx="22">
                  <c:v>0.413227584</c:v>
                </c:pt>
                <c:pt idx="23">
                  <c:v>0.403965586427586</c:v>
                </c:pt>
              </c:numCache>
            </c:numRef>
          </c:val>
        </c:ser>
        <c:axId val="63329686"/>
        <c:axId val="77384674"/>
      </c:areaChart>
      <c:catAx>
        <c:axId val="63329686"/>
        <c:scaling>
          <c:orientation val="minMax"/>
        </c:scaling>
        <c:delete val="0"/>
        <c:axPos val="b"/>
        <c:numFmt formatCode="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4674"/>
        <c:crossesAt val="0"/>
        <c:auto val="1"/>
        <c:lblAlgn val="ctr"/>
        <c:lblOffset val="100"/>
        <c:noMultiLvlLbl val="0"/>
      </c:catAx>
      <c:valAx>
        <c:axId val="7738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9686"/>
        <c:crossesAt val="1"/>
        <c:crossBetween val="midCat"/>
      </c:valAx>
      <c:spPr>
        <a:solidFill>
          <a:srgbClr val="fff5dd"/>
        </a:solidFill>
        <a:ln w="12600">
          <a:solidFill>
            <a:srgbClr val="fff5dd"/>
          </a:solidFill>
          <a:round/>
        </a:ln>
      </c:spPr>
    </c:plotArea>
    <c:legend>
      <c:legendPos val="r"/>
      <c:layout>
        <c:manualLayout>
          <c:xMode val="edge"/>
          <c:yMode val="edge"/>
          <c:x val="0.299468836146036"/>
          <c:y val="0.906898596560585"/>
          <c:w val="0.389027096080145"/>
          <c:h val="0.0488238782368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üügitulu, €</a:t>
            </a:r>
          </a:p>
        </c:rich>
      </c:tx>
      <c:layout>
        <c:manualLayout>
          <c:xMode val="edge"/>
          <c:yMode val="edge"/>
          <c:x val="0.453948268783358"/>
          <c:y val="0.082088823816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4414944574"/>
          <c:y val="0.149243533430942"/>
          <c:w val="0.942315587792528"/>
          <c:h val="0.755197657393851"/>
        </c:manualLayout>
      </c:layout>
      <c:areaChart>
        <c:grouping val="standard"/>
        <c:ser>
          <c:idx val="0"/>
          <c:order val="0"/>
          <c:tx>
            <c:strRef>
              <c:f>"Müük seotud ettevõttele"</c:f>
              <c:strCache>
                <c:ptCount val="1"/>
                <c:pt idx="0">
                  <c:v>Müük seotud ettevõttele</c:v>
                </c:pt>
              </c:strCache>
            </c:strRef>
          </c:tx>
          <c:spPr>
            <a:solidFill>
              <a:srgbClr val="73737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C$8:$N$8,NÄIDIS!$P$8:$AA$8</c:f>
              <c:numCache>
                <c:formatCode>General</c:formatCode>
                <c:ptCount val="24"/>
                <c:pt idx="0">
                  <c:v>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  <c:pt idx="20">
                  <c:v>10000</c:v>
                </c:pt>
                <c:pt idx="21">
                  <c:v>10000</c:v>
                </c:pt>
                <c:pt idx="22">
                  <c:v>10000</c:v>
                </c:pt>
                <c:pt idx="23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"Müügikäive kokku"</c:f>
              <c:strCache>
                <c:ptCount val="1"/>
                <c:pt idx="0">
                  <c:v>Müügikäive kokku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C$7:$N$7,NÄIDIS!$P$7:$AA$7</c:f>
              <c:numCache>
                <c:formatCode>General</c:formatCode>
                <c:ptCount val="24"/>
                <c:pt idx="0">
                  <c:v>140000</c:v>
                </c:pt>
                <c:pt idx="1">
                  <c:v>145000</c:v>
                </c:pt>
                <c:pt idx="2">
                  <c:v>140000</c:v>
                </c:pt>
                <c:pt idx="3">
                  <c:v>137000</c:v>
                </c:pt>
                <c:pt idx="4">
                  <c:v>130000</c:v>
                </c:pt>
                <c:pt idx="5">
                  <c:v>110000</c:v>
                </c:pt>
                <c:pt idx="6">
                  <c:v>105000</c:v>
                </c:pt>
                <c:pt idx="7">
                  <c:v>110000</c:v>
                </c:pt>
                <c:pt idx="8">
                  <c:v>115000</c:v>
                </c:pt>
                <c:pt idx="9">
                  <c:v>125000</c:v>
                </c:pt>
                <c:pt idx="10">
                  <c:v>135000</c:v>
                </c:pt>
                <c:pt idx="11">
                  <c:v>145000</c:v>
                </c:pt>
                <c:pt idx="12">
                  <c:v>154000</c:v>
                </c:pt>
                <c:pt idx="13">
                  <c:v>159500</c:v>
                </c:pt>
                <c:pt idx="14">
                  <c:v>154000</c:v>
                </c:pt>
                <c:pt idx="15">
                  <c:v>150700</c:v>
                </c:pt>
                <c:pt idx="16">
                  <c:v>143000</c:v>
                </c:pt>
                <c:pt idx="17">
                  <c:v>121000</c:v>
                </c:pt>
                <c:pt idx="18">
                  <c:v>115500</c:v>
                </c:pt>
                <c:pt idx="19">
                  <c:v>121000</c:v>
                </c:pt>
                <c:pt idx="20">
                  <c:v>126500</c:v>
                </c:pt>
                <c:pt idx="21">
                  <c:v>137500</c:v>
                </c:pt>
                <c:pt idx="22">
                  <c:v>148500</c:v>
                </c:pt>
                <c:pt idx="23">
                  <c:v>159500</c:v>
                </c:pt>
              </c:numCache>
            </c:numRef>
          </c:val>
        </c:ser>
        <c:axId val="52917124"/>
        <c:axId val="91710392"/>
      </c:areaChart>
      <c:catAx>
        <c:axId val="52917124"/>
        <c:scaling>
          <c:orientation val="minMax"/>
        </c:scaling>
        <c:delete val="0"/>
        <c:axPos val="b"/>
        <c:numFmt formatCode="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0392"/>
        <c:crossesAt val="0"/>
        <c:auto val="1"/>
        <c:lblAlgn val="ctr"/>
        <c:lblOffset val="100"/>
        <c:noMultiLvlLbl val="0"/>
      </c:catAx>
      <c:valAx>
        <c:axId val="91710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7124"/>
        <c:crossesAt val="1"/>
        <c:crossBetween val="midCat"/>
      </c:valAx>
      <c:spPr>
        <a:solidFill>
          <a:srgbClr val="fff5dd"/>
        </a:solidFill>
        <a:ln w="12600">
          <a:solidFill>
            <a:srgbClr val="fff5dd"/>
          </a:solidFill>
          <a:round/>
        </a:ln>
      </c:spPr>
    </c:plotArea>
    <c:legend>
      <c:legendPos val="r"/>
      <c:layout>
        <c:manualLayout>
          <c:xMode val="edge"/>
          <c:yMode val="edge"/>
          <c:x val="0.185370192965649"/>
          <c:y val="0.890190336749634"/>
          <c:w val="0.680717120569317"/>
          <c:h val="0.051634943875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/EBITDA</a:t>
            </a:r>
          </a:p>
        </c:rich>
      </c:tx>
      <c:layout>
        <c:manualLayout>
          <c:xMode val="edge"/>
          <c:yMode val="edge"/>
          <c:x val="0.424182695575342"/>
          <c:y val="0.08923732094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78413647794"/>
          <c:y val="0.165989159891599"/>
          <c:w val="0.94168422483518"/>
          <c:h val="0.752419667053813"/>
        </c:manualLayout>
      </c:layout>
      <c:lineChart>
        <c:grouping val="standard"/>
        <c:varyColors val="0"/>
        <c:ser>
          <c:idx val="0"/>
          <c:order val="0"/>
          <c:tx>
            <c:strRef>
              <c:f>"Debt/EBITDA (va omanike laenud)"</c:f>
              <c:strCache>
                <c:ptCount val="1"/>
                <c:pt idx="0">
                  <c:v>Debt/EBITDA (va omanike laenud)</c:v>
                </c:pt>
              </c:strCache>
            </c:strRef>
          </c:tx>
          <c:spPr>
            <a:solidFill>
              <a:srgbClr val="6ca8d2"/>
            </a:solidFill>
            <a:ln w="12600">
              <a:solidFill>
                <a:srgbClr val="6ca8d2"/>
              </a:solidFill>
              <a:round/>
            </a:ln>
          </c:spPr>
          <c:marker>
            <c:symbol val="diamond"/>
            <c:size val="5"/>
            <c:spPr>
              <a:solidFill>
                <a:srgbClr val="6ca8d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P$112:$AA$112,NÄIDIS!$P$113:$AA$113</c:f>
              <c:numCache>
                <c:formatCode>General</c:formatCode>
                <c:ptCount val="24"/>
                <c:pt idx="0">
                  <c:v>1.3733986435569</c:v>
                </c:pt>
                <c:pt idx="1">
                  <c:v>1.29055778344878</c:v>
                </c:pt>
                <c:pt idx="2">
                  <c:v>1.21938232161874</c:v>
                </c:pt>
                <c:pt idx="3">
                  <c:v>1.15544760582929</c:v>
                </c:pt>
                <c:pt idx="4">
                  <c:v>1.10218728639781</c:v>
                </c:pt>
                <c:pt idx="5">
                  <c:v>1.07216494845361</c:v>
                </c:pt>
                <c:pt idx="6">
                  <c:v>1.0472386245224</c:v>
                </c:pt>
                <c:pt idx="7">
                  <c:v>1.0164163464897</c:v>
                </c:pt>
                <c:pt idx="8">
                  <c:v>0.980083857442348</c:v>
                </c:pt>
                <c:pt idx="9">
                  <c:v>0.933932895191975</c:v>
                </c:pt>
                <c:pt idx="10">
                  <c:v>0.866101694915254</c:v>
                </c:pt>
                <c:pt idx="11">
                  <c:v>0.793024021059559</c:v>
                </c:pt>
                <c:pt idx="12">
                  <c:v>0.711627906976744</c:v>
                </c:pt>
                <c:pt idx="13">
                  <c:v>0.538326506729081</c:v>
                </c:pt>
                <c:pt idx="14">
                  <c:v>0.41204217536071</c:v>
                </c:pt>
                <c:pt idx="15">
                  <c:v>0.298483807913783</c:v>
                </c:pt>
                <c:pt idx="16">
                  <c:v>0.195815857294457</c:v>
                </c:pt>
                <c:pt idx="17">
                  <c:v>0.331561753376566</c:v>
                </c:pt>
                <c:pt idx="18">
                  <c:v>0.2819194111541</c:v>
                </c:pt>
                <c:pt idx="19">
                  <c:v>0.235009582915032</c:v>
                </c:pt>
                <c:pt idx="20">
                  <c:v>0.190789183466408</c:v>
                </c:pt>
                <c:pt idx="21">
                  <c:v>0.148974206180301</c:v>
                </c:pt>
                <c:pt idx="22">
                  <c:v>0.109680593710279</c:v>
                </c:pt>
                <c:pt idx="23">
                  <c:v>0.0729667902500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812"/>
        <c:axId val="99111391"/>
      </c:lineChart>
      <c:catAx>
        <c:axId val="3870812"/>
        <c:scaling>
          <c:orientation val="minMax"/>
        </c:scaling>
        <c:delete val="0"/>
        <c:axPos val="b"/>
        <c:numFmt formatCode="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1391"/>
        <c:crossesAt val="0"/>
        <c:auto val="1"/>
        <c:lblAlgn val="ctr"/>
        <c:lblOffset val="100"/>
        <c:noMultiLvlLbl val="0"/>
      </c:catAx>
      <c:valAx>
        <c:axId val="9911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812"/>
        <c:crossesAt val="1"/>
        <c:crossBetween val="midCat"/>
      </c:valAx>
      <c:spPr>
        <a:solidFill>
          <a:srgbClr val="fff5dd"/>
        </a:solidFill>
        <a:ln w="12600">
          <a:solidFill>
            <a:srgbClr val="fff5dd"/>
          </a:solidFill>
          <a:round/>
        </a:ln>
      </c:spPr>
    </c:plotArea>
    <c:legend>
      <c:legendPos val="r"/>
      <c:layout>
        <c:manualLayout>
          <c:xMode val="edge"/>
          <c:yMode val="edge"/>
          <c:x val="0.221572758784748"/>
          <c:y val="0.890147115756872"/>
          <c:w val="0.510704818867668"/>
          <c:h val="0.0478126209833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äibevälde, p</a:t>
            </a:r>
          </a:p>
        </c:rich>
      </c:tx>
      <c:layout>
        <c:manualLayout>
          <c:xMode val="edge"/>
          <c:yMode val="edge"/>
          <c:x val="0.416251728907331"/>
          <c:y val="0.078471813003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4398340249"/>
          <c:y val="0.145354547240228"/>
          <c:w val="0.941908713692946"/>
          <c:h val="0.774602239245728"/>
        </c:manualLayout>
      </c:layout>
      <c:lineChart>
        <c:grouping val="standard"/>
        <c:varyColors val="0"/>
        <c:ser>
          <c:idx val="0"/>
          <c:order val="0"/>
          <c:tx>
            <c:strRef>
              <c:f>"Varud"</c:f>
              <c:strCache>
                <c:ptCount val="1"/>
                <c:pt idx="0">
                  <c:v>Varud</c:v>
                </c:pt>
              </c:strCache>
            </c:strRef>
          </c:tx>
          <c:spPr>
            <a:solidFill>
              <a:srgbClr val="6ca8d2"/>
            </a:solidFill>
            <a:ln w="12600">
              <a:solidFill>
                <a:srgbClr val="6ca8d2"/>
              </a:solidFill>
              <a:round/>
            </a:ln>
          </c:spPr>
          <c:marker>
            <c:symbol val="diamond"/>
            <c:size val="5"/>
            <c:spPr>
              <a:solidFill>
                <a:srgbClr val="6ca8d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P$94:$AA$94,NÄIDIS!$P$95:$AA$95</c:f>
              <c:numCache>
                <c:formatCode>General</c:formatCode>
                <c:ptCount val="24"/>
                <c:pt idx="0">
                  <c:v>21.9434523809524</c:v>
                </c:pt>
                <c:pt idx="1">
                  <c:v>21.3965517241379</c:v>
                </c:pt>
                <c:pt idx="2">
                  <c:v>22.3779761904762</c:v>
                </c:pt>
                <c:pt idx="3">
                  <c:v>23.0900243309002</c:v>
                </c:pt>
                <c:pt idx="4">
                  <c:v>24.5673076923077</c:v>
                </c:pt>
                <c:pt idx="5">
                  <c:v>29.3106060606061</c:v>
                </c:pt>
                <c:pt idx="6">
                  <c:v>30.9960317460317</c:v>
                </c:pt>
                <c:pt idx="7">
                  <c:v>29.8636363636364</c:v>
                </c:pt>
                <c:pt idx="8">
                  <c:v>28.8297101449275</c:v>
                </c:pt>
                <c:pt idx="9">
                  <c:v>26.7666666666667</c:v>
                </c:pt>
                <c:pt idx="10">
                  <c:v>25.0092592592593</c:v>
                </c:pt>
                <c:pt idx="11">
                  <c:v>23.4942528735632</c:v>
                </c:pt>
                <c:pt idx="12">
                  <c:v>22.3187229437229</c:v>
                </c:pt>
                <c:pt idx="13">
                  <c:v>21.7398119122257</c:v>
                </c:pt>
                <c:pt idx="14">
                  <c:v>22.7137445887446</c:v>
                </c:pt>
                <c:pt idx="15">
                  <c:v>23.4129617341296</c:v>
                </c:pt>
                <c:pt idx="16">
                  <c:v>24.8863636363636</c:v>
                </c:pt>
                <c:pt idx="17">
                  <c:v>29.6625344352617</c:v>
                </c:pt>
                <c:pt idx="18">
                  <c:v>31.3383838383838</c:v>
                </c:pt>
                <c:pt idx="19">
                  <c:v>30.1652892561983</c:v>
                </c:pt>
                <c:pt idx="20">
                  <c:v>29.0942028985507</c:v>
                </c:pt>
                <c:pt idx="21">
                  <c:v>26.9878787878788</c:v>
                </c:pt>
                <c:pt idx="22">
                  <c:v>25.1936026936027</c:v>
                </c:pt>
                <c:pt idx="23">
                  <c:v>23.6468129571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kijad"</c:f>
              <c:strCache>
                <c:ptCount val="1"/>
                <c:pt idx="0">
                  <c:v>Hankijad</c:v>
                </c:pt>
              </c:strCache>
            </c:strRef>
          </c:tx>
          <c:spPr>
            <a:solidFill>
              <a:srgbClr val="0a6eb4"/>
            </a:solidFill>
            <a:ln w="12600">
              <a:solidFill>
                <a:srgbClr val="0a6eb4"/>
              </a:solidFill>
              <a:round/>
            </a:ln>
          </c:spPr>
          <c:marker>
            <c:symbol val="square"/>
            <c:size val="5"/>
            <c:spPr>
              <a:solidFill>
                <a:srgbClr val="0a6eb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P$98:$AA$98,NÄIDIS!$P$99:$AA$99</c:f>
              <c:numCache>
                <c:formatCode>General</c:formatCode>
                <c:ptCount val="24"/>
                <c:pt idx="0">
                  <c:v>9.77678571428571</c:v>
                </c:pt>
                <c:pt idx="1">
                  <c:v>8.0411877394636</c:v>
                </c:pt>
                <c:pt idx="2">
                  <c:v>8.14732142857143</c:v>
                </c:pt>
                <c:pt idx="3">
                  <c:v>8.51074614760746</c:v>
                </c:pt>
                <c:pt idx="4">
                  <c:v>8.57905982905983</c:v>
                </c:pt>
                <c:pt idx="5">
                  <c:v>10.5997474747475</c:v>
                </c:pt>
                <c:pt idx="6">
                  <c:v>11.1044973544974</c:v>
                </c:pt>
                <c:pt idx="7">
                  <c:v>11.0606060606061</c:v>
                </c:pt>
                <c:pt idx="8">
                  <c:v>11.0205314009662</c:v>
                </c:pt>
                <c:pt idx="9">
                  <c:v>9.32777777777778</c:v>
                </c:pt>
                <c:pt idx="10">
                  <c:v>9.01234567901235</c:v>
                </c:pt>
                <c:pt idx="11">
                  <c:v>8.39080459770115</c:v>
                </c:pt>
                <c:pt idx="12">
                  <c:v>9.55952380952381</c:v>
                </c:pt>
                <c:pt idx="13">
                  <c:v>9.30616509926855</c:v>
                </c:pt>
                <c:pt idx="14">
                  <c:v>9.71753246753247</c:v>
                </c:pt>
                <c:pt idx="15">
                  <c:v>10.0110595001106</c:v>
                </c:pt>
                <c:pt idx="16">
                  <c:v>10.6351981351981</c:v>
                </c:pt>
                <c:pt idx="17">
                  <c:v>12.6694214876033</c:v>
                </c:pt>
                <c:pt idx="18">
                  <c:v>13.3780663780664</c:v>
                </c:pt>
                <c:pt idx="19">
                  <c:v>12.870523415978</c:v>
                </c:pt>
                <c:pt idx="20">
                  <c:v>12.4071146245059</c:v>
                </c:pt>
                <c:pt idx="21">
                  <c:v>11.5030303030303</c:v>
                </c:pt>
                <c:pt idx="22">
                  <c:v>10.7328843995511</c:v>
                </c:pt>
                <c:pt idx="23">
                  <c:v>10.0689655172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iendid"</c:f>
              <c:strCache>
                <c:ptCount val="1"/>
                <c:pt idx="0">
                  <c:v>Kliendid</c:v>
                </c:pt>
              </c:strCache>
            </c:strRef>
          </c:tx>
          <c:spPr>
            <a:solidFill>
              <a:srgbClr val="b7dffb"/>
            </a:solidFill>
            <a:ln w="12600">
              <a:solidFill>
                <a:srgbClr val="b7dffb"/>
              </a:solidFill>
              <a:round/>
            </a:ln>
          </c:spPr>
          <c:marker>
            <c:symbol val="triangle"/>
            <c:size val="5"/>
            <c:spPr>
              <a:solidFill>
                <a:srgbClr val="b7dff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ÄIDIS!$C$73:$N$73,NÄIDIS!$P$73:$AA$73</c:f>
              <c:multiLvlStrCache>
                <c:ptCount val="1"/>
                <c:lvl>
                  <c:pt idx="0">
                    <c:v>31.12.13</c:v>
                  </c:pt>
                </c:lvl>
                <c:lvl>
                  <c:pt idx="0">
                    <c:v>30.11.13</c:v>
                  </c:pt>
                </c:lvl>
                <c:lvl>
                  <c:pt idx="0">
                    <c:v>31.10.13</c:v>
                  </c:pt>
                </c:lvl>
                <c:lvl>
                  <c:pt idx="0">
                    <c:v>30.09.13</c:v>
                  </c:pt>
                </c:lvl>
                <c:lvl>
                  <c:pt idx="0">
                    <c:v>31.08.13</c:v>
                  </c:pt>
                </c:lvl>
                <c:lvl>
                  <c:pt idx="0">
                    <c:v>31.07.13</c:v>
                  </c:pt>
                </c:lvl>
                <c:lvl>
                  <c:pt idx="0">
                    <c:v>30.06.13</c:v>
                  </c:pt>
                </c:lvl>
                <c:lvl>
                  <c:pt idx="0">
                    <c:v>31.05.13</c:v>
                  </c:pt>
                </c:lvl>
                <c:lvl>
                  <c:pt idx="0">
                    <c:v>30.04.13</c:v>
                  </c:pt>
                </c:lvl>
                <c:lvl>
                  <c:pt idx="0">
                    <c:v>31.03.13</c:v>
                  </c:pt>
                </c:lvl>
                <c:lvl>
                  <c:pt idx="0">
                    <c:v>28.02.13</c:v>
                  </c:pt>
                </c:lvl>
                <c:lvl>
                  <c:pt idx="0">
                    <c:v>31.01.13</c:v>
                  </c:pt>
                </c:lvl>
                <c:lvl>
                  <c:pt idx="0">
                    <c:v>31.12.12</c:v>
                  </c:pt>
                </c:lvl>
                <c:lvl>
                  <c:pt idx="0">
                    <c:v>30.11.12</c:v>
                  </c:pt>
                </c:lvl>
                <c:lvl>
                  <c:pt idx="0">
                    <c:v>31.10.12</c:v>
                  </c:pt>
                </c:lvl>
                <c:lvl>
                  <c:pt idx="0">
                    <c:v>30.09.12</c:v>
                  </c:pt>
                </c:lvl>
                <c:lvl>
                  <c:pt idx="0">
                    <c:v>31.08.12</c:v>
                  </c:pt>
                </c:lvl>
                <c:lvl>
                  <c:pt idx="0">
                    <c:v>31.07.12</c:v>
                  </c:pt>
                </c:lvl>
                <c:lvl>
                  <c:pt idx="0">
                    <c:v>30.06.12</c:v>
                  </c:pt>
                </c:lvl>
                <c:lvl>
                  <c:pt idx="0">
                    <c:v>31.05.12</c:v>
                  </c:pt>
                </c:lvl>
                <c:lvl>
                  <c:pt idx="0">
                    <c:v>30.04.12</c:v>
                  </c:pt>
                </c:lvl>
                <c:lvl>
                  <c:pt idx="0">
                    <c:v>31.03.12</c:v>
                  </c:pt>
                </c:lvl>
                <c:lvl>
                  <c:pt idx="0">
                    <c:v>29.02.12</c:v>
                  </c:pt>
                </c:lvl>
                <c:lvl>
                  <c:pt idx="0">
                    <c:v>31.01.12</c:v>
                  </c:pt>
                </c:lvl>
              </c:multiLvlStrCache>
            </c:multiLvlStrRef>
          </c:cat>
          <c:val>
            <c:numRef>
              <c:f>NÄIDIS!$P$96:$AA$96,NÄIDIS!$P$97:$AA$97</c:f>
              <c:numCache>
                <c:formatCode>General</c:formatCode>
                <c:ptCount val="24"/>
                <c:pt idx="0">
                  <c:v>11.514880952381</c:v>
                </c:pt>
                <c:pt idx="1">
                  <c:v>11.5373563218391</c:v>
                </c:pt>
                <c:pt idx="2">
                  <c:v>12.8184523809524</c:v>
                </c:pt>
                <c:pt idx="3">
                  <c:v>13.0991484184915</c:v>
                </c:pt>
                <c:pt idx="4">
                  <c:v>13.8044871794872</c:v>
                </c:pt>
                <c:pt idx="5">
                  <c:v>16.3143939393939</c:v>
                </c:pt>
                <c:pt idx="6">
                  <c:v>17.0912698412698</c:v>
                </c:pt>
                <c:pt idx="7">
                  <c:v>16.3143939393939</c:v>
                </c:pt>
                <c:pt idx="8">
                  <c:v>15.6050724637681</c:v>
                </c:pt>
                <c:pt idx="9">
                  <c:v>14.3566666666667</c:v>
                </c:pt>
                <c:pt idx="10">
                  <c:v>13.2932098765432</c:v>
                </c:pt>
                <c:pt idx="11">
                  <c:v>12.3764367816092</c:v>
                </c:pt>
                <c:pt idx="12">
                  <c:v>11.7518939393939</c:v>
                </c:pt>
                <c:pt idx="13">
                  <c:v>11.4420062695925</c:v>
                </c:pt>
                <c:pt idx="14">
                  <c:v>11.9494047619048</c:v>
                </c:pt>
                <c:pt idx="15">
                  <c:v>12.2110705596107</c:v>
                </c:pt>
                <c:pt idx="16">
                  <c:v>12.7622377622378</c:v>
                </c:pt>
                <c:pt idx="17">
                  <c:v>14.956955922865</c:v>
                </c:pt>
                <c:pt idx="18">
                  <c:v>15.537518037518</c:v>
                </c:pt>
                <c:pt idx="19">
                  <c:v>14.7055785123967</c:v>
                </c:pt>
                <c:pt idx="20">
                  <c:v>14.0662055335968</c:v>
                </c:pt>
                <c:pt idx="21">
                  <c:v>13.0515151515152</c:v>
                </c:pt>
                <c:pt idx="22">
                  <c:v>12.1871492704826</c:v>
                </c:pt>
                <c:pt idx="23">
                  <c:v>11.442006269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75352"/>
        <c:axId val="33887196"/>
      </c:lineChart>
      <c:catAx>
        <c:axId val="19475352"/>
        <c:scaling>
          <c:orientation val="minMax"/>
        </c:scaling>
        <c:delete val="0"/>
        <c:axPos val="b"/>
        <c:numFmt formatCode="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7196"/>
        <c:crossesAt val="0"/>
        <c:auto val="1"/>
        <c:lblAlgn val="ctr"/>
        <c:lblOffset val="100"/>
        <c:noMultiLvlLbl val="0"/>
      </c:catAx>
      <c:valAx>
        <c:axId val="3388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5352"/>
        <c:crossesAt val="1"/>
        <c:crossBetween val="midCat"/>
      </c:valAx>
      <c:spPr>
        <a:solidFill>
          <a:srgbClr val="fff5dd"/>
        </a:solidFill>
        <a:ln w="12600">
          <a:solidFill>
            <a:srgbClr val="fff5dd"/>
          </a:solidFill>
          <a:round/>
        </a:ln>
      </c:spPr>
    </c:plotArea>
    <c:legend>
      <c:legendPos val="r"/>
      <c:layout>
        <c:manualLayout>
          <c:xMode val="edge"/>
          <c:yMode val="edge"/>
          <c:x val="0.284439834024896"/>
          <c:y val="0.899626792378708"/>
          <c:w val="0.434232365145228"/>
          <c:h val="0.051954429385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ha, €</a:t>
            </a:r>
          </a:p>
        </c:rich>
      </c:tx>
      <c:layout>
        <c:manualLayout>
          <c:xMode val="edge"/>
          <c:yMode val="edge"/>
          <c:x val="0.491313971426655"/>
          <c:y val="0.090572251955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55858877188"/>
          <c:y val="0.16519143680527"/>
          <c:w val="0.944328928834932"/>
          <c:h val="0.746809386578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Uus laen pangast"</c:f>
              <c:strCache>
                <c:ptCount val="1"/>
                <c:pt idx="0">
                  <c:v>Uus laen pangast</c:v>
                </c:pt>
              </c:strCache>
            </c:strRef>
          </c:tx>
          <c:spPr>
            <a:solidFill>
              <a:srgbClr val="73737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ÄIDIS!$C$73:$N$73,NÄIDIS!$P$73:$AA$73</c:f>
              <c:strCache>
                <c:ptCount val="24"/>
                <c:pt idx="0">
                  <c:v>31.01.12</c:v>
                </c:pt>
                <c:pt idx="1">
                  <c:v>29.02.12</c:v>
                </c:pt>
                <c:pt idx="2">
                  <c:v>31.03.12</c:v>
                </c:pt>
                <c:pt idx="3">
                  <c:v>30.04.12</c:v>
                </c:pt>
                <c:pt idx="4">
                  <c:v>31.05.12</c:v>
                </c:pt>
                <c:pt idx="5">
                  <c:v>30.06.12</c:v>
                </c:pt>
                <c:pt idx="6">
                  <c:v>31.07.12</c:v>
                </c:pt>
                <c:pt idx="7">
                  <c:v>31.08.12</c:v>
                </c:pt>
                <c:pt idx="8">
                  <c:v>30.09.12</c:v>
                </c:pt>
                <c:pt idx="9">
                  <c:v>31.10.12</c:v>
                </c:pt>
                <c:pt idx="10">
                  <c:v>30.11.12</c:v>
                </c:pt>
                <c:pt idx="11">
                  <c:v>31.12.12</c:v>
                </c:pt>
                <c:pt idx="12">
                  <c:v>31.01.13</c:v>
                </c:pt>
                <c:pt idx="13">
                  <c:v>28.02.13</c:v>
                </c:pt>
                <c:pt idx="14">
                  <c:v>31.03.13</c:v>
                </c:pt>
                <c:pt idx="15">
                  <c:v>30.04.13</c:v>
                </c:pt>
                <c:pt idx="16">
                  <c:v>31.05.13</c:v>
                </c:pt>
                <c:pt idx="17">
                  <c:v>30.06.13</c:v>
                </c:pt>
                <c:pt idx="18">
                  <c:v>31.07.13</c:v>
                </c:pt>
                <c:pt idx="19">
                  <c:v>31.08.13</c:v>
                </c:pt>
                <c:pt idx="20">
                  <c:v>30.09.13</c:v>
                </c:pt>
                <c:pt idx="21">
                  <c:v>31.10.13</c:v>
                </c:pt>
                <c:pt idx="22">
                  <c:v>30.11.13</c:v>
                </c:pt>
                <c:pt idx="23">
                  <c:v>31.12.13</c:v>
                </c:pt>
              </c:strCache>
            </c:strRef>
          </c:cat>
          <c:val>
            <c:numRef>
              <c:f>NÄIDIS!$C$49:$N$49,NÄIDIS!$P$49:$AA$49</c:f>
              <c:numCache>
                <c:formatCode>General</c:formatCode>
                <c:ptCount val="24"/>
                <c:pt idx="17">
                  <c:v>70000</c:v>
                </c:pt>
              </c:numCache>
            </c:numRef>
          </c:val>
        </c:ser>
        <c:ser>
          <c:idx val="1"/>
          <c:order val="1"/>
          <c:tx>
            <c:strRef>
              <c:f>"Uus laen omanikelt"</c:f>
              <c:strCache>
                <c:ptCount val="1"/>
                <c:pt idx="0">
                  <c:v>Uus laen omanikel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ÄIDIS!$C$73:$N$73,NÄIDIS!$P$73:$AA$73</c:f>
              <c:strCache>
                <c:ptCount val="24"/>
                <c:pt idx="0">
                  <c:v>31.01.12</c:v>
                </c:pt>
                <c:pt idx="1">
                  <c:v>29.02.12</c:v>
                </c:pt>
                <c:pt idx="2">
                  <c:v>31.03.12</c:v>
                </c:pt>
                <c:pt idx="3">
                  <c:v>30.04.12</c:v>
                </c:pt>
                <c:pt idx="4">
                  <c:v>31.05.12</c:v>
                </c:pt>
                <c:pt idx="5">
                  <c:v>30.06.12</c:v>
                </c:pt>
                <c:pt idx="6">
                  <c:v>31.07.12</c:v>
                </c:pt>
                <c:pt idx="7">
                  <c:v>31.08.12</c:v>
                </c:pt>
                <c:pt idx="8">
                  <c:v>30.09.12</c:v>
                </c:pt>
                <c:pt idx="9">
                  <c:v>31.10.12</c:v>
                </c:pt>
                <c:pt idx="10">
                  <c:v>30.11.12</c:v>
                </c:pt>
                <c:pt idx="11">
                  <c:v>31.12.12</c:v>
                </c:pt>
                <c:pt idx="12">
                  <c:v>31.01.13</c:v>
                </c:pt>
                <c:pt idx="13">
                  <c:v>28.02.13</c:v>
                </c:pt>
                <c:pt idx="14">
                  <c:v>31.03.13</c:v>
                </c:pt>
                <c:pt idx="15">
                  <c:v>30.04.13</c:v>
                </c:pt>
                <c:pt idx="16">
                  <c:v>31.05.13</c:v>
                </c:pt>
                <c:pt idx="17">
                  <c:v>30.06.13</c:v>
                </c:pt>
                <c:pt idx="18">
                  <c:v>31.07.13</c:v>
                </c:pt>
                <c:pt idx="19">
                  <c:v>31.08.13</c:v>
                </c:pt>
                <c:pt idx="20">
                  <c:v>30.09.13</c:v>
                </c:pt>
                <c:pt idx="21">
                  <c:v>31.10.13</c:v>
                </c:pt>
                <c:pt idx="22">
                  <c:v>30.11.13</c:v>
                </c:pt>
                <c:pt idx="23">
                  <c:v>31.12.13</c:v>
                </c:pt>
              </c:strCache>
            </c:strRef>
          </c:cat>
          <c:val>
            <c:numRef>
              <c:f>NÄIDIS!$C$50:$N$50,NÄIDIS!$P$50:$AA$50</c:f>
              <c:numCache>
                <c:formatCode>General</c:formatCode>
                <c:ptCount val="24"/>
                <c:pt idx="5">
                  <c:v>10000</c:v>
                </c:pt>
              </c:numCache>
            </c:numRef>
          </c:val>
        </c:ser>
        <c:ser>
          <c:idx val="2"/>
          <c:order val="2"/>
          <c:tx>
            <c:strRef>
              <c:f>"Uus laen mujalt"</c:f>
              <c:strCache>
                <c:ptCount val="1"/>
                <c:pt idx="0">
                  <c:v>Uus laen mujal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ÄIDIS!$C$73:$N$73,NÄIDIS!$P$73:$AA$73</c:f>
              <c:strCache>
                <c:ptCount val="24"/>
                <c:pt idx="0">
                  <c:v>31.01.12</c:v>
                </c:pt>
                <c:pt idx="1">
                  <c:v>29.02.12</c:v>
                </c:pt>
                <c:pt idx="2">
                  <c:v>31.03.12</c:v>
                </c:pt>
                <c:pt idx="3">
                  <c:v>30.04.12</c:v>
                </c:pt>
                <c:pt idx="4">
                  <c:v>31.05.12</c:v>
                </c:pt>
                <c:pt idx="5">
                  <c:v>30.06.12</c:v>
                </c:pt>
                <c:pt idx="6">
                  <c:v>31.07.12</c:v>
                </c:pt>
                <c:pt idx="7">
                  <c:v>31.08.12</c:v>
                </c:pt>
                <c:pt idx="8">
                  <c:v>30.09.12</c:v>
                </c:pt>
                <c:pt idx="9">
                  <c:v>31.10.12</c:v>
                </c:pt>
                <c:pt idx="10">
                  <c:v>30.11.12</c:v>
                </c:pt>
                <c:pt idx="11">
                  <c:v>31.12.12</c:v>
                </c:pt>
                <c:pt idx="12">
                  <c:v>31.01.13</c:v>
                </c:pt>
                <c:pt idx="13">
                  <c:v>28.02.13</c:v>
                </c:pt>
                <c:pt idx="14">
                  <c:v>31.03.13</c:v>
                </c:pt>
                <c:pt idx="15">
                  <c:v>30.04.13</c:v>
                </c:pt>
                <c:pt idx="16">
                  <c:v>31.05.13</c:v>
                </c:pt>
                <c:pt idx="17">
                  <c:v>30.06.13</c:v>
                </c:pt>
                <c:pt idx="18">
                  <c:v>31.07.13</c:v>
                </c:pt>
                <c:pt idx="19">
                  <c:v>31.08.13</c:v>
                </c:pt>
                <c:pt idx="20">
                  <c:v>30.09.13</c:v>
                </c:pt>
                <c:pt idx="21">
                  <c:v>31.10.13</c:v>
                </c:pt>
                <c:pt idx="22">
                  <c:v>30.11.13</c:v>
                </c:pt>
                <c:pt idx="23">
                  <c:v>31.12.13</c:v>
                </c:pt>
              </c:strCache>
            </c:strRef>
          </c:cat>
          <c:val>
            <c:numRef>
              <c:f>NÄIDIS!$C$51:$N$51,NÄIDIS!$P$51:$AA$51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80346412"/>
        <c:axId val="445997"/>
      </c:barChart>
      <c:lineChart>
        <c:grouping val="stacked"/>
        <c:varyColors val="0"/>
        <c:ser>
          <c:idx val="3"/>
          <c:order val="3"/>
          <c:tx>
            <c:strRef>
              <c:f>NÄIDIS!$A$71</c:f>
              <c:strCache>
                <c:ptCount val="1"/>
                <c:pt idx="0">
                  <c:v>Raha perioodi lõpus</c:v>
                </c:pt>
              </c:strCache>
            </c:strRef>
          </c:tx>
          <c:spPr>
            <a:solidFill>
              <a:srgbClr val="6ca8d2"/>
            </a:solidFill>
            <a:ln w="12600">
              <a:solidFill>
                <a:srgbClr val="6ca8d2"/>
              </a:solidFill>
              <a:round/>
            </a:ln>
          </c:spPr>
          <c:marker>
            <c:symbol val="diamond"/>
            <c:size val="5"/>
            <c:spPr>
              <a:solidFill>
                <a:srgbClr val="6ca8d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ÄIDIS!$C$73:$N$73,NÄIDIS!$P$73:$AA$73</c:f>
              <c:strCache>
                <c:ptCount val="24"/>
                <c:pt idx="0">
                  <c:v>31.01.12</c:v>
                </c:pt>
                <c:pt idx="1">
                  <c:v>29.02.12</c:v>
                </c:pt>
                <c:pt idx="2">
                  <c:v>31.03.12</c:v>
                </c:pt>
                <c:pt idx="3">
                  <c:v>30.04.12</c:v>
                </c:pt>
                <c:pt idx="4">
                  <c:v>31.05.12</c:v>
                </c:pt>
                <c:pt idx="5">
                  <c:v>30.06.12</c:v>
                </c:pt>
                <c:pt idx="6">
                  <c:v>31.07.12</c:v>
                </c:pt>
                <c:pt idx="7">
                  <c:v>31.08.12</c:v>
                </c:pt>
                <c:pt idx="8">
                  <c:v>30.09.12</c:v>
                </c:pt>
                <c:pt idx="9">
                  <c:v>31.10.12</c:v>
                </c:pt>
                <c:pt idx="10">
                  <c:v>30.11.12</c:v>
                </c:pt>
                <c:pt idx="11">
                  <c:v>31.12.12</c:v>
                </c:pt>
                <c:pt idx="12">
                  <c:v>31.01.13</c:v>
                </c:pt>
                <c:pt idx="13">
                  <c:v>28.02.13</c:v>
                </c:pt>
                <c:pt idx="14">
                  <c:v>31.03.13</c:v>
                </c:pt>
                <c:pt idx="15">
                  <c:v>30.04.13</c:v>
                </c:pt>
                <c:pt idx="16">
                  <c:v>31.05.13</c:v>
                </c:pt>
                <c:pt idx="17">
                  <c:v>30.06.13</c:v>
                </c:pt>
                <c:pt idx="18">
                  <c:v>31.07.13</c:v>
                </c:pt>
                <c:pt idx="19">
                  <c:v>31.08.13</c:v>
                </c:pt>
                <c:pt idx="20">
                  <c:v>30.09.13</c:v>
                </c:pt>
                <c:pt idx="21">
                  <c:v>31.10.13</c:v>
                </c:pt>
                <c:pt idx="22">
                  <c:v>30.11.13</c:v>
                </c:pt>
                <c:pt idx="23">
                  <c:v>31.12.13</c:v>
                </c:pt>
              </c:strCache>
            </c:strRef>
          </c:cat>
          <c:val>
            <c:numRef>
              <c:f>NÄIDIS!$C$71:$N$71,NÄIDIS!$P$71:$AA$71</c:f>
              <c:numCache>
                <c:formatCode>General</c:formatCode>
                <c:ptCount val="24"/>
                <c:pt idx="0">
                  <c:v>15650</c:v>
                </c:pt>
                <c:pt idx="1">
                  <c:v>22750</c:v>
                </c:pt>
                <c:pt idx="2">
                  <c:v>24850</c:v>
                </c:pt>
                <c:pt idx="3">
                  <c:v>31050</c:v>
                </c:pt>
                <c:pt idx="4">
                  <c:v>33650</c:v>
                </c:pt>
                <c:pt idx="5">
                  <c:v>47250</c:v>
                </c:pt>
                <c:pt idx="6">
                  <c:v>48350</c:v>
                </c:pt>
                <c:pt idx="7">
                  <c:v>51950</c:v>
                </c:pt>
                <c:pt idx="8">
                  <c:v>52050</c:v>
                </c:pt>
                <c:pt idx="9">
                  <c:v>49150</c:v>
                </c:pt>
                <c:pt idx="10">
                  <c:v>41250</c:v>
                </c:pt>
                <c:pt idx="11">
                  <c:v>30350</c:v>
                </c:pt>
                <c:pt idx="12">
                  <c:v>34220</c:v>
                </c:pt>
                <c:pt idx="13">
                  <c:v>30790</c:v>
                </c:pt>
                <c:pt idx="14">
                  <c:v>35160</c:v>
                </c:pt>
                <c:pt idx="15">
                  <c:v>38710</c:v>
                </c:pt>
                <c:pt idx="16">
                  <c:v>39680</c:v>
                </c:pt>
                <c:pt idx="17">
                  <c:v>125850</c:v>
                </c:pt>
                <c:pt idx="18">
                  <c:v>134820</c:v>
                </c:pt>
                <c:pt idx="19">
                  <c:v>145990</c:v>
                </c:pt>
                <c:pt idx="20">
                  <c:v>158860</c:v>
                </c:pt>
                <c:pt idx="21">
                  <c:v>163630</c:v>
                </c:pt>
                <c:pt idx="22">
                  <c:v>162800</c:v>
                </c:pt>
                <c:pt idx="23">
                  <c:v>156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46412"/>
        <c:axId val="445997"/>
      </c:lineChart>
      <c:catAx>
        <c:axId val="80346412"/>
        <c:scaling>
          <c:orientation val="minMax"/>
        </c:scaling>
        <c:delete val="0"/>
        <c:axPos val="b"/>
        <c:numFmt formatCode="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97"/>
        <c:crossesAt val="0"/>
        <c:auto val="1"/>
        <c:lblAlgn val="ctr"/>
        <c:lblOffset val="100"/>
        <c:noMultiLvlLbl val="0"/>
      </c:catAx>
      <c:valAx>
        <c:axId val="44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6412"/>
        <c:crossesAt val="1"/>
        <c:crossBetween val="midCat"/>
      </c:valAx>
      <c:spPr>
        <a:solidFill>
          <a:srgbClr val="fff5dd"/>
        </a:solidFill>
        <a:ln w="12600">
          <a:solidFill>
            <a:srgbClr val="fff5dd"/>
          </a:solidFill>
          <a:round/>
        </a:ln>
      </c:spPr>
    </c:plotArea>
    <c:legend>
      <c:legendPos val="r"/>
      <c:layout>
        <c:manualLayout>
          <c:xMode val="edge"/>
          <c:yMode val="edge"/>
          <c:x val="0.219733047152727"/>
          <c:y val="0.888637299300124"/>
          <c:w val="0.572607150043598"/>
          <c:h val="0.0834705640181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5280</xdr:colOff>
      <xdr:row>0</xdr:row>
      <xdr:rowOff>60840</xdr:rowOff>
    </xdr:from>
    <xdr:to>
      <xdr:col>27</xdr:col>
      <xdr:colOff>720000</xdr:colOff>
      <xdr:row>1</xdr:row>
      <xdr:rowOff>288360</xdr:rowOff>
    </xdr:to>
    <xdr:pic>
      <xdr:nvPicPr>
        <xdr:cNvPr id="0" name="Picture 2" descr="sl_c_pos_vp"/>
        <xdr:cNvPicPr/>
      </xdr:nvPicPr>
      <xdr:blipFill>
        <a:blip r:embed="rId1"/>
        <a:stretch/>
      </xdr:blipFill>
      <xdr:spPr>
        <a:xfrm>
          <a:off x="19170720" y="60840"/>
          <a:ext cx="192456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2680</xdr:colOff>
      <xdr:row>114</xdr:row>
      <xdr:rowOff>144720</xdr:rowOff>
    </xdr:from>
    <xdr:to>
      <xdr:col>27</xdr:col>
      <xdr:colOff>845280</xdr:colOff>
      <xdr:row>136</xdr:row>
      <xdr:rowOff>99000</xdr:rowOff>
    </xdr:to>
    <xdr:graphicFrame>
      <xdr:nvGraphicFramePr>
        <xdr:cNvPr id="1" name="Chart 9"/>
        <xdr:cNvGraphicFramePr/>
      </xdr:nvGraphicFramePr>
      <xdr:xfrm>
        <a:off x="15619320" y="20082600"/>
        <a:ext cx="560124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040</xdr:colOff>
      <xdr:row>136</xdr:row>
      <xdr:rowOff>159840</xdr:rowOff>
    </xdr:from>
    <xdr:to>
      <xdr:col>4</xdr:col>
      <xdr:colOff>462960</xdr:colOff>
      <xdr:row>158</xdr:row>
      <xdr:rowOff>7920</xdr:rowOff>
    </xdr:to>
    <xdr:graphicFrame>
      <xdr:nvGraphicFramePr>
        <xdr:cNvPr id="2" name="Chart 13"/>
        <xdr:cNvGraphicFramePr/>
      </xdr:nvGraphicFramePr>
      <xdr:xfrm>
        <a:off x="140040" y="23785560"/>
        <a:ext cx="5128560" cy="35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36600</xdr:colOff>
      <xdr:row>137</xdr:row>
      <xdr:rowOff>0</xdr:rowOff>
    </xdr:from>
    <xdr:to>
      <xdr:col>19</xdr:col>
      <xdr:colOff>649800</xdr:colOff>
      <xdr:row>159</xdr:row>
      <xdr:rowOff>30600</xdr:rowOff>
    </xdr:to>
    <xdr:graphicFrame>
      <xdr:nvGraphicFramePr>
        <xdr:cNvPr id="3" name="Chart 15"/>
        <xdr:cNvGraphicFramePr/>
      </xdr:nvGraphicFramePr>
      <xdr:xfrm>
        <a:off x="10527120" y="23793480"/>
        <a:ext cx="5179320" cy="37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81880</xdr:colOff>
      <xdr:row>114</xdr:row>
      <xdr:rowOff>129600</xdr:rowOff>
    </xdr:from>
    <xdr:to>
      <xdr:col>12</xdr:col>
      <xdr:colOff>250920</xdr:colOff>
      <xdr:row>136</xdr:row>
      <xdr:rowOff>83880</xdr:rowOff>
    </xdr:to>
    <xdr:graphicFrame>
      <xdr:nvGraphicFramePr>
        <xdr:cNvPr id="4" name="Chart 44"/>
        <xdr:cNvGraphicFramePr/>
      </xdr:nvGraphicFramePr>
      <xdr:xfrm>
        <a:off x="5087520" y="20067480"/>
        <a:ext cx="535392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4</xdr:row>
      <xdr:rowOff>129600</xdr:rowOff>
    </xdr:from>
    <xdr:to>
      <xdr:col>4</xdr:col>
      <xdr:colOff>455040</xdr:colOff>
      <xdr:row>136</xdr:row>
      <xdr:rowOff>129600</xdr:rowOff>
    </xdr:to>
    <xdr:graphicFrame>
      <xdr:nvGraphicFramePr>
        <xdr:cNvPr id="5" name="Chart 50"/>
        <xdr:cNvGraphicFramePr/>
      </xdr:nvGraphicFramePr>
      <xdr:xfrm>
        <a:off x="0" y="20067480"/>
        <a:ext cx="52606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187920</xdr:colOff>
      <xdr:row>136</xdr:row>
      <xdr:rowOff>136800</xdr:rowOff>
    </xdr:from>
    <xdr:to>
      <xdr:col>27</xdr:col>
      <xdr:colOff>830160</xdr:colOff>
      <xdr:row>158</xdr:row>
      <xdr:rowOff>167760</xdr:rowOff>
    </xdr:to>
    <xdr:graphicFrame>
      <xdr:nvGraphicFramePr>
        <xdr:cNvPr id="6" name="Chart 51"/>
        <xdr:cNvGraphicFramePr/>
      </xdr:nvGraphicFramePr>
      <xdr:xfrm>
        <a:off x="15909120" y="23762520"/>
        <a:ext cx="5296320" cy="37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30560</xdr:colOff>
      <xdr:row>137</xdr:row>
      <xdr:rowOff>30600</xdr:rowOff>
    </xdr:from>
    <xdr:to>
      <xdr:col>12</xdr:col>
      <xdr:colOff>250920</xdr:colOff>
      <xdr:row>159</xdr:row>
      <xdr:rowOff>7560</xdr:rowOff>
    </xdr:to>
    <xdr:graphicFrame>
      <xdr:nvGraphicFramePr>
        <xdr:cNvPr id="7" name="Chart 55"/>
        <xdr:cNvGraphicFramePr/>
      </xdr:nvGraphicFramePr>
      <xdr:xfrm>
        <a:off x="5236200" y="23824080"/>
        <a:ext cx="520524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80000</xdr:colOff>
      <xdr:row>114</xdr:row>
      <xdr:rowOff>106560</xdr:rowOff>
    </xdr:from>
    <xdr:to>
      <xdr:col>20</xdr:col>
      <xdr:colOff>16200</xdr:colOff>
      <xdr:row>135</xdr:row>
      <xdr:rowOff>83520</xdr:rowOff>
    </xdr:to>
    <xdr:graphicFrame>
      <xdr:nvGraphicFramePr>
        <xdr:cNvPr id="8" name="Chart 57"/>
        <xdr:cNvGraphicFramePr/>
      </xdr:nvGraphicFramePr>
      <xdr:xfrm>
        <a:off x="10370520" y="20044440"/>
        <a:ext cx="53668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inantsprognoos@swedbank.e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21"/>
    <col collapsed="false" customWidth="true" hidden="false" outlineLevel="0" max="3" min="3" style="1" width="9.43"/>
    <col collapsed="false" customWidth="true" hidden="false" outlineLevel="0" max="14" min="4" style="1" width="9.55"/>
    <col collapsed="false" customWidth="true" hidden="false" outlineLevel="0" max="15" min="15" style="1" width="12.21"/>
    <col collapsed="false" customWidth="true" hidden="false" outlineLevel="0" max="27" min="16" style="1" width="9.43"/>
    <col collapsed="false" customWidth="true" hidden="false" outlineLevel="0" max="28" min="28" style="1" width="12.21"/>
    <col collapsed="false" customWidth="false" hidden="false" outlineLevel="0" max="257" min="29" style="1" width="9.21"/>
  </cols>
  <sheetData>
    <row r="1" customFormat="false" ht="13.2" hidden="false" customHeight="false" outlineLevel="0" collapsed="false">
      <c r="B1" s="2"/>
      <c r="Z1" s="2" t="s">
        <v>0</v>
      </c>
      <c r="AA1" s="2" t="s">
        <v>1</v>
      </c>
      <c r="AB1" s="2" t="s">
        <v>2</v>
      </c>
    </row>
    <row r="2" customFormat="false" ht="41.25" hidden="false" customHeight="true" outlineLevel="0" collapsed="false">
      <c r="A2" s="3" t="s">
        <v>3</v>
      </c>
      <c r="B2" s="2"/>
      <c r="C2" s="4"/>
      <c r="J2" s="5"/>
      <c r="AA2" s="2"/>
      <c r="AB2" s="6"/>
    </row>
    <row r="3" customFormat="false" ht="21.75" hidden="false" customHeight="true" outlineLevel="0" collapsed="false">
      <c r="A3" s="7" t="s">
        <v>4</v>
      </c>
      <c r="B3" s="8"/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AB3" s="9" t="s">
        <v>5</v>
      </c>
    </row>
    <row r="4" customFormat="false" ht="12.75" hidden="false" customHeight="true" outlineLevel="0" collapsed="false">
      <c r="A4" s="10" t="s">
        <v>6</v>
      </c>
      <c r="B4" s="11" t="n">
        <v>2011</v>
      </c>
      <c r="C4" s="12" t="n">
        <f aca="false">B4+1</f>
        <v>201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n">
        <f aca="false">C4</f>
        <v>2012</v>
      </c>
      <c r="P4" s="14" t="n">
        <f aca="false">O4+1</f>
        <v>2013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 t="n">
        <f aca="false">P4</f>
        <v>2013</v>
      </c>
    </row>
    <row r="5" customFormat="false" ht="13.2" hidden="false" customHeight="false" outlineLevel="0" collapsed="false">
      <c r="A5" s="16" t="s">
        <v>7</v>
      </c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8" t="s">
        <v>20</v>
      </c>
      <c r="O5" s="19" t="s">
        <v>8</v>
      </c>
      <c r="P5" s="18" t="s">
        <v>9</v>
      </c>
      <c r="Q5" s="18" t="s">
        <v>10</v>
      </c>
      <c r="R5" s="18" t="s">
        <v>11</v>
      </c>
      <c r="S5" s="18" t="s">
        <v>12</v>
      </c>
      <c r="T5" s="18" t="s">
        <v>13</v>
      </c>
      <c r="U5" s="18" t="s">
        <v>14</v>
      </c>
      <c r="V5" s="18" t="s">
        <v>15</v>
      </c>
      <c r="W5" s="18" t="s">
        <v>16</v>
      </c>
      <c r="X5" s="18" t="s">
        <v>17</v>
      </c>
      <c r="Y5" s="18" t="s">
        <v>18</v>
      </c>
      <c r="Z5" s="18" t="s">
        <v>19</v>
      </c>
      <c r="AA5" s="18" t="s">
        <v>20</v>
      </c>
      <c r="AB5" s="20" t="s">
        <v>8</v>
      </c>
    </row>
    <row r="6" s="4" customFormat="true" ht="12.75" hidden="false" customHeight="true" outlineLevel="0" collapsed="false">
      <c r="A6" s="21"/>
      <c r="B6" s="22" t="s">
        <v>1</v>
      </c>
      <c r="C6" s="23" t="s">
        <v>1</v>
      </c>
      <c r="D6" s="23" t="s">
        <v>1</v>
      </c>
      <c r="E6" s="23" t="s">
        <v>1</v>
      </c>
      <c r="F6" s="23" t="s">
        <v>1</v>
      </c>
      <c r="G6" s="23" t="s">
        <v>1</v>
      </c>
      <c r="H6" s="23" t="s">
        <v>1</v>
      </c>
      <c r="I6" s="23" t="s">
        <v>1</v>
      </c>
      <c r="J6" s="23" t="s">
        <v>1</v>
      </c>
      <c r="K6" s="23" t="s">
        <v>1</v>
      </c>
      <c r="L6" s="23" t="s">
        <v>1</v>
      </c>
      <c r="M6" s="23" t="s">
        <v>1</v>
      </c>
      <c r="N6" s="23" t="s">
        <v>1</v>
      </c>
      <c r="O6" s="24" t="s">
        <v>1</v>
      </c>
      <c r="P6" s="25" t="s">
        <v>2</v>
      </c>
      <c r="Q6" s="25" t="s">
        <v>2</v>
      </c>
      <c r="R6" s="25" t="s">
        <v>2</v>
      </c>
      <c r="S6" s="25" t="s">
        <v>2</v>
      </c>
      <c r="T6" s="25" t="s">
        <v>2</v>
      </c>
      <c r="U6" s="25" t="s">
        <v>2</v>
      </c>
      <c r="V6" s="25" t="s">
        <v>2</v>
      </c>
      <c r="W6" s="25" t="s">
        <v>2</v>
      </c>
      <c r="X6" s="25" t="s">
        <v>2</v>
      </c>
      <c r="Y6" s="25" t="s">
        <v>2</v>
      </c>
      <c r="Z6" s="25" t="s">
        <v>2</v>
      </c>
      <c r="AA6" s="25" t="s">
        <v>2</v>
      </c>
      <c r="AB6" s="26" t="s">
        <v>2</v>
      </c>
    </row>
    <row r="7" customFormat="false" ht="13.2" hidden="false" customHeight="false" outlineLevel="0" collapsed="false">
      <c r="A7" s="27" t="s">
        <v>21</v>
      </c>
      <c r="B7" s="28" t="n">
        <v>1100000</v>
      </c>
      <c r="C7" s="29" t="n">
        <v>140000</v>
      </c>
      <c r="D7" s="29" t="n">
        <v>145000</v>
      </c>
      <c r="E7" s="29" t="n">
        <v>140000</v>
      </c>
      <c r="F7" s="29" t="n">
        <v>137000</v>
      </c>
      <c r="G7" s="29" t="n">
        <v>130000</v>
      </c>
      <c r="H7" s="29" t="n">
        <v>110000</v>
      </c>
      <c r="I7" s="29" t="n">
        <v>105000</v>
      </c>
      <c r="J7" s="29" t="n">
        <v>110000</v>
      </c>
      <c r="K7" s="29" t="n">
        <v>115000</v>
      </c>
      <c r="L7" s="29" t="n">
        <v>125000</v>
      </c>
      <c r="M7" s="29" t="n">
        <v>135000</v>
      </c>
      <c r="N7" s="29" t="n">
        <v>145000</v>
      </c>
      <c r="O7" s="30" t="n">
        <f aca="false">SUM(C7:N7)</f>
        <v>1537000</v>
      </c>
      <c r="P7" s="29" t="n">
        <f aca="false">C7*1.1</f>
        <v>154000</v>
      </c>
      <c r="Q7" s="29" t="n">
        <f aca="false">D7*1.1</f>
        <v>159500</v>
      </c>
      <c r="R7" s="29" t="n">
        <f aca="false">E7*1.1</f>
        <v>154000</v>
      </c>
      <c r="S7" s="29" t="n">
        <f aca="false">F7*1.1</f>
        <v>150700</v>
      </c>
      <c r="T7" s="29" t="n">
        <f aca="false">G7*1.1</f>
        <v>143000</v>
      </c>
      <c r="U7" s="29" t="n">
        <f aca="false">H7*1.1</f>
        <v>121000</v>
      </c>
      <c r="V7" s="29" t="n">
        <f aca="false">I7*1.1</f>
        <v>115500</v>
      </c>
      <c r="W7" s="29" t="n">
        <f aca="false">J7*1.1</f>
        <v>121000</v>
      </c>
      <c r="X7" s="29" t="n">
        <f aca="false">K7*1.1</f>
        <v>126500</v>
      </c>
      <c r="Y7" s="29" t="n">
        <f aca="false">L7*1.1</f>
        <v>137500</v>
      </c>
      <c r="Z7" s="29" t="n">
        <f aca="false">M7*1.1</f>
        <v>148500</v>
      </c>
      <c r="AA7" s="29" t="n">
        <f aca="false">N7*1.1</f>
        <v>159500</v>
      </c>
      <c r="AB7" s="31" t="n">
        <f aca="false">SUM(P7:AA7)</f>
        <v>1690700</v>
      </c>
    </row>
    <row r="8" customFormat="false" ht="13.2" hidden="false" customHeight="false" outlineLevel="0" collapsed="false">
      <c r="A8" s="32" t="s">
        <v>22</v>
      </c>
      <c r="B8" s="33" t="n">
        <v>300000</v>
      </c>
      <c r="C8" s="34" t="n">
        <v>0</v>
      </c>
      <c r="D8" s="34" t="n">
        <v>30000</v>
      </c>
      <c r="E8" s="34" t="n">
        <v>30000</v>
      </c>
      <c r="F8" s="34" t="n">
        <v>30000</v>
      </c>
      <c r="G8" s="34" t="n">
        <v>30000</v>
      </c>
      <c r="H8" s="34" t="n">
        <v>30000</v>
      </c>
      <c r="I8" s="34" t="n">
        <v>30000</v>
      </c>
      <c r="J8" s="34" t="n">
        <v>30000</v>
      </c>
      <c r="K8" s="34" t="n">
        <v>30000</v>
      </c>
      <c r="L8" s="34" t="n">
        <v>30000</v>
      </c>
      <c r="M8" s="34" t="n">
        <v>30000</v>
      </c>
      <c r="N8" s="34" t="n">
        <v>30000</v>
      </c>
      <c r="O8" s="35" t="n">
        <f aca="false">SUM(C8:N8)</f>
        <v>330000</v>
      </c>
      <c r="P8" s="34" t="n">
        <v>10000</v>
      </c>
      <c r="Q8" s="34" t="n">
        <v>10000</v>
      </c>
      <c r="R8" s="34" t="n">
        <v>10000</v>
      </c>
      <c r="S8" s="34" t="n">
        <v>10000</v>
      </c>
      <c r="T8" s="34" t="n">
        <v>10000</v>
      </c>
      <c r="U8" s="34" t="n">
        <v>10000</v>
      </c>
      <c r="V8" s="34" t="n">
        <v>10000</v>
      </c>
      <c r="W8" s="34" t="n">
        <v>10000</v>
      </c>
      <c r="X8" s="34" t="n">
        <v>10000</v>
      </c>
      <c r="Y8" s="34" t="n">
        <v>10000</v>
      </c>
      <c r="Z8" s="34" t="n">
        <v>10000</v>
      </c>
      <c r="AA8" s="34" t="n">
        <v>10000</v>
      </c>
      <c r="AB8" s="36" t="n">
        <f aca="false">SUM(P8:AA8)</f>
        <v>120000</v>
      </c>
    </row>
    <row r="9" customFormat="false" ht="13.2" hidden="false" customHeight="false" outlineLevel="0" collapsed="false">
      <c r="A9" s="32" t="s">
        <v>23</v>
      </c>
      <c r="B9" s="33" t="n">
        <v>500000</v>
      </c>
      <c r="C9" s="34" t="n">
        <v>10000</v>
      </c>
      <c r="D9" s="34" t="n">
        <v>10000</v>
      </c>
      <c r="E9" s="34" t="n">
        <v>10000</v>
      </c>
      <c r="F9" s="34" t="n">
        <v>10000</v>
      </c>
      <c r="G9" s="34" t="n">
        <v>10000</v>
      </c>
      <c r="H9" s="34" t="n">
        <v>10000</v>
      </c>
      <c r="I9" s="34" t="n">
        <v>10000</v>
      </c>
      <c r="J9" s="34" t="n">
        <v>10000</v>
      </c>
      <c r="K9" s="34" t="n">
        <v>10000</v>
      </c>
      <c r="L9" s="34" t="n">
        <v>10000</v>
      </c>
      <c r="M9" s="34" t="n">
        <v>10000</v>
      </c>
      <c r="N9" s="34" t="n">
        <v>10000</v>
      </c>
      <c r="O9" s="35" t="n">
        <f aca="false">SUM(C9:N9)</f>
        <v>120000</v>
      </c>
      <c r="P9" s="34" t="n">
        <v>20000</v>
      </c>
      <c r="Q9" s="34" t="n">
        <f aca="false">P9*1.2</f>
        <v>24000</v>
      </c>
      <c r="R9" s="34" t="n">
        <f aca="false">Q9*1.2</f>
        <v>28800</v>
      </c>
      <c r="S9" s="34" t="n">
        <f aca="false">R9*1.1</f>
        <v>31680</v>
      </c>
      <c r="T9" s="34" t="n">
        <f aca="false">S9*1.1</f>
        <v>34848</v>
      </c>
      <c r="U9" s="34" t="n">
        <f aca="false">T9*1.1</f>
        <v>38332.8</v>
      </c>
      <c r="V9" s="34" t="n">
        <f aca="false">U9*1.1</f>
        <v>42166.08</v>
      </c>
      <c r="W9" s="34" t="n">
        <f aca="false">V9*1.1</f>
        <v>46382.688</v>
      </c>
      <c r="X9" s="34" t="n">
        <f aca="false">W9*1.2</f>
        <v>55659.2256</v>
      </c>
      <c r="Y9" s="34" t="n">
        <f aca="false">X9*1.05</f>
        <v>58442.18688</v>
      </c>
      <c r="Z9" s="34" t="n">
        <f aca="false">Y9*1.05</f>
        <v>61364.296224</v>
      </c>
      <c r="AA9" s="34" t="n">
        <f aca="false">Z9*1.05</f>
        <v>64432.5110352</v>
      </c>
      <c r="AB9" s="36" t="n">
        <f aca="false">SUM(P9:AA9)</f>
        <v>506107.7877392</v>
      </c>
    </row>
    <row r="10" s="38" customFormat="true" ht="13.2" hidden="false" customHeight="false" outlineLevel="0" collapsed="false">
      <c r="A10" s="37" t="s">
        <v>24</v>
      </c>
      <c r="B10" s="28" t="n">
        <v>100000</v>
      </c>
      <c r="C10" s="29" t="n">
        <v>5000</v>
      </c>
      <c r="D10" s="29" t="n">
        <v>5000</v>
      </c>
      <c r="E10" s="29" t="n">
        <v>5000</v>
      </c>
      <c r="F10" s="29" t="n">
        <v>5000</v>
      </c>
      <c r="G10" s="29" t="n">
        <v>5000</v>
      </c>
      <c r="H10" s="29" t="n">
        <v>5000</v>
      </c>
      <c r="I10" s="29" t="n">
        <v>5000</v>
      </c>
      <c r="J10" s="29" t="n">
        <v>5000</v>
      </c>
      <c r="K10" s="29" t="n">
        <v>5000</v>
      </c>
      <c r="L10" s="29" t="n">
        <v>5000</v>
      </c>
      <c r="M10" s="29" t="n">
        <v>5000</v>
      </c>
      <c r="N10" s="29" t="n">
        <v>5000</v>
      </c>
      <c r="O10" s="30" t="n">
        <f aca="false">SUM(C10:N10)</f>
        <v>60000</v>
      </c>
      <c r="P10" s="29" t="n">
        <v>5000</v>
      </c>
      <c r="Q10" s="29" t="n">
        <v>5000</v>
      </c>
      <c r="R10" s="29" t="n">
        <v>5000</v>
      </c>
      <c r="S10" s="29" t="n">
        <v>5000</v>
      </c>
      <c r="T10" s="29" t="n">
        <v>5000</v>
      </c>
      <c r="U10" s="29" t="n">
        <v>5000</v>
      </c>
      <c r="V10" s="29" t="n">
        <v>5000</v>
      </c>
      <c r="W10" s="29" t="n">
        <v>5000</v>
      </c>
      <c r="X10" s="29" t="n">
        <v>5000</v>
      </c>
      <c r="Y10" s="29" t="n">
        <v>5000</v>
      </c>
      <c r="Z10" s="29" t="n">
        <v>5000</v>
      </c>
      <c r="AA10" s="29" t="n">
        <v>5000</v>
      </c>
      <c r="AB10" s="31" t="n">
        <f aca="false">SUM(P10:AA10)</f>
        <v>60000</v>
      </c>
    </row>
    <row r="11" customFormat="false" ht="13.2" hidden="false" customHeight="false" outlineLevel="0" collapsed="false">
      <c r="A11" s="39" t="s">
        <v>25</v>
      </c>
      <c r="B11" s="40" t="n">
        <f aca="false">B7+B10</f>
        <v>1200000</v>
      </c>
      <c r="C11" s="41" t="n">
        <f aca="false">C7+C10</f>
        <v>145000</v>
      </c>
      <c r="D11" s="41" t="n">
        <f aca="false">D7+D10</f>
        <v>150000</v>
      </c>
      <c r="E11" s="41" t="n">
        <f aca="false">E7+E10</f>
        <v>145000</v>
      </c>
      <c r="F11" s="41" t="n">
        <f aca="false">F7+F10</f>
        <v>142000</v>
      </c>
      <c r="G11" s="41" t="n">
        <f aca="false">G7+G10</f>
        <v>135000</v>
      </c>
      <c r="H11" s="41" t="n">
        <f aca="false">H7+H10</f>
        <v>115000</v>
      </c>
      <c r="I11" s="41" t="n">
        <f aca="false">I7+I10</f>
        <v>110000</v>
      </c>
      <c r="J11" s="41" t="n">
        <f aca="false">J7+J10</f>
        <v>115000</v>
      </c>
      <c r="K11" s="41" t="n">
        <f aca="false">K7+K10</f>
        <v>120000</v>
      </c>
      <c r="L11" s="41" t="n">
        <f aca="false">L7+L10</f>
        <v>130000</v>
      </c>
      <c r="M11" s="41" t="n">
        <f aca="false">M7+M10</f>
        <v>140000</v>
      </c>
      <c r="N11" s="41" t="n">
        <f aca="false">N7+N10</f>
        <v>150000</v>
      </c>
      <c r="O11" s="40" t="n">
        <f aca="false">SUM(C11:N11)</f>
        <v>1597000</v>
      </c>
      <c r="P11" s="41" t="n">
        <f aca="false">P7+P10</f>
        <v>159000</v>
      </c>
      <c r="Q11" s="41" t="n">
        <f aca="false">Q7+Q10</f>
        <v>164500</v>
      </c>
      <c r="R11" s="41" t="n">
        <f aca="false">R7+R10</f>
        <v>159000</v>
      </c>
      <c r="S11" s="41" t="n">
        <f aca="false">S7+S10</f>
        <v>155700</v>
      </c>
      <c r="T11" s="41" t="n">
        <f aca="false">T7+T10</f>
        <v>148000</v>
      </c>
      <c r="U11" s="41" t="n">
        <f aca="false">U7+U10</f>
        <v>126000</v>
      </c>
      <c r="V11" s="41" t="n">
        <f aca="false">V7+V10</f>
        <v>120500</v>
      </c>
      <c r="W11" s="41" t="n">
        <f aca="false">W7+W10</f>
        <v>126000</v>
      </c>
      <c r="X11" s="41" t="n">
        <f aca="false">X7+X10</f>
        <v>131500</v>
      </c>
      <c r="Y11" s="41" t="n">
        <f aca="false">Y7+Y10</f>
        <v>142500</v>
      </c>
      <c r="Z11" s="41" t="n">
        <f aca="false">Z7+Z10</f>
        <v>153500</v>
      </c>
      <c r="AA11" s="41" t="n">
        <f aca="false">AA7+AA10</f>
        <v>164500</v>
      </c>
      <c r="AB11" s="42" t="n">
        <f aca="false">AB7+AB10</f>
        <v>1750700</v>
      </c>
    </row>
    <row r="12" customFormat="false" ht="13.2" hidden="false" customHeight="false" outlineLevel="0" collapsed="false">
      <c r="A12" s="27" t="s">
        <v>26</v>
      </c>
      <c r="B12" s="28" t="n">
        <v>600000</v>
      </c>
      <c r="C12" s="29" t="n">
        <f aca="false">C7*0.6</f>
        <v>84000</v>
      </c>
      <c r="D12" s="29" t="n">
        <f aca="false">D7*0.6</f>
        <v>87000</v>
      </c>
      <c r="E12" s="29" t="n">
        <f aca="false">E7*0.6</f>
        <v>84000</v>
      </c>
      <c r="F12" s="29" t="n">
        <f aca="false">F7*0.6</f>
        <v>82200</v>
      </c>
      <c r="G12" s="29" t="n">
        <f aca="false">G7*0.6</f>
        <v>78000</v>
      </c>
      <c r="H12" s="29" t="n">
        <f aca="false">H7*0.6</f>
        <v>66000</v>
      </c>
      <c r="I12" s="29" t="n">
        <f aca="false">I7*0.6</f>
        <v>63000</v>
      </c>
      <c r="J12" s="29" t="n">
        <f aca="false">J7*0.6</f>
        <v>66000</v>
      </c>
      <c r="K12" s="29" t="n">
        <f aca="false">K7*0.6</f>
        <v>69000</v>
      </c>
      <c r="L12" s="29" t="n">
        <f aca="false">L7*0.6</f>
        <v>75000</v>
      </c>
      <c r="M12" s="29" t="n">
        <f aca="false">M7*0.6</f>
        <v>81000</v>
      </c>
      <c r="N12" s="29" t="n">
        <f aca="false">N7*0.6</f>
        <v>87000</v>
      </c>
      <c r="O12" s="30" t="n">
        <f aca="false">SUM(C12:N12)</f>
        <v>922200</v>
      </c>
      <c r="P12" s="29" t="n">
        <f aca="false">P7*0.5</f>
        <v>77000</v>
      </c>
      <c r="Q12" s="29" t="n">
        <f aca="false">Q7*0.5</f>
        <v>79750</v>
      </c>
      <c r="R12" s="29" t="n">
        <f aca="false">R7*0.5</f>
        <v>77000</v>
      </c>
      <c r="S12" s="29" t="n">
        <f aca="false">S7*0.5</f>
        <v>75350</v>
      </c>
      <c r="T12" s="29" t="n">
        <f aca="false">T7*0.5</f>
        <v>71500</v>
      </c>
      <c r="U12" s="29" t="n">
        <f aca="false">U7*0.5</f>
        <v>60500</v>
      </c>
      <c r="V12" s="29" t="n">
        <f aca="false">V7*0.5</f>
        <v>57750</v>
      </c>
      <c r="W12" s="29" t="n">
        <f aca="false">W7*0.5</f>
        <v>60500</v>
      </c>
      <c r="X12" s="29" t="n">
        <f aca="false">X7*0.5</f>
        <v>63250</v>
      </c>
      <c r="Y12" s="29" t="n">
        <f aca="false">Y7*0.5</f>
        <v>68750</v>
      </c>
      <c r="Z12" s="29" t="n">
        <f aca="false">Z7*0.5</f>
        <v>74250</v>
      </c>
      <c r="AA12" s="29" t="n">
        <f aca="false">AA7*0.5</f>
        <v>79750</v>
      </c>
      <c r="AB12" s="31" t="n">
        <f aca="false">SUM(P12:AA12)</f>
        <v>845350</v>
      </c>
    </row>
    <row r="13" customFormat="false" ht="13.2" hidden="false" customHeight="false" outlineLevel="0" collapsed="false">
      <c r="A13" s="27" t="s">
        <v>27</v>
      </c>
      <c r="B13" s="28" t="n">
        <v>100000</v>
      </c>
      <c r="C13" s="29" t="n">
        <f aca="false">C7*0.1</f>
        <v>14000</v>
      </c>
      <c r="D13" s="29" t="n">
        <f aca="false">D7*0.1</f>
        <v>14500</v>
      </c>
      <c r="E13" s="29" t="n">
        <f aca="false">E7*0.1</f>
        <v>14000</v>
      </c>
      <c r="F13" s="29" t="n">
        <f aca="false">F7*0.1</f>
        <v>13700</v>
      </c>
      <c r="G13" s="29" t="n">
        <f aca="false">G7*0.1</f>
        <v>13000</v>
      </c>
      <c r="H13" s="29" t="n">
        <f aca="false">H7*0.1</f>
        <v>11000</v>
      </c>
      <c r="I13" s="29" t="n">
        <f aca="false">I7*0.1</f>
        <v>10500</v>
      </c>
      <c r="J13" s="29" t="n">
        <f aca="false">J7*0.1</f>
        <v>11000</v>
      </c>
      <c r="K13" s="29" t="n">
        <f aca="false">K7*0.1</f>
        <v>11500</v>
      </c>
      <c r="L13" s="29" t="n">
        <f aca="false">L7*0.1</f>
        <v>12500</v>
      </c>
      <c r="M13" s="29" t="n">
        <f aca="false">M7*0.1</f>
        <v>13500</v>
      </c>
      <c r="N13" s="29" t="n">
        <f aca="false">N7*0.1</f>
        <v>14500</v>
      </c>
      <c r="O13" s="30" t="n">
        <f aca="false">SUM(C13:N13)</f>
        <v>153700</v>
      </c>
      <c r="P13" s="29" t="n">
        <f aca="false">P7*0.1</f>
        <v>15400</v>
      </c>
      <c r="Q13" s="29" t="n">
        <f aca="false">Q7*0.1</f>
        <v>15950</v>
      </c>
      <c r="R13" s="29" t="n">
        <f aca="false">R7*0.1</f>
        <v>15400</v>
      </c>
      <c r="S13" s="29" t="n">
        <f aca="false">S7*0.1</f>
        <v>15070</v>
      </c>
      <c r="T13" s="29" t="n">
        <f aca="false">T7*0.1</f>
        <v>14300</v>
      </c>
      <c r="U13" s="29" t="n">
        <f aca="false">U7*0.1</f>
        <v>12100</v>
      </c>
      <c r="V13" s="29" t="n">
        <f aca="false">V7*0.1</f>
        <v>11550</v>
      </c>
      <c r="W13" s="29" t="n">
        <f aca="false">W7*0.1</f>
        <v>12100</v>
      </c>
      <c r="X13" s="29" t="n">
        <f aca="false">X7*0.1</f>
        <v>12650</v>
      </c>
      <c r="Y13" s="29" t="n">
        <f aca="false">Y7*0.1</f>
        <v>13750</v>
      </c>
      <c r="Z13" s="29" t="n">
        <f aca="false">Z7*0.1</f>
        <v>14850</v>
      </c>
      <c r="AA13" s="29" t="n">
        <f aca="false">AA7*0.1</f>
        <v>15950</v>
      </c>
      <c r="AB13" s="31" t="n">
        <f aca="false">SUM(P13:AA13)</f>
        <v>169070</v>
      </c>
    </row>
    <row r="14" customFormat="false" ht="13.2" hidden="false" customHeight="false" outlineLevel="0" collapsed="false">
      <c r="A14" s="43" t="s">
        <v>28</v>
      </c>
      <c r="B14" s="40" t="n">
        <f aca="false">B11-B12-B13</f>
        <v>500000</v>
      </c>
      <c r="C14" s="41" t="n">
        <f aca="false">C11-C12-C13</f>
        <v>47000</v>
      </c>
      <c r="D14" s="41" t="n">
        <f aca="false">D11-D12-D13</f>
        <v>48500</v>
      </c>
      <c r="E14" s="41" t="n">
        <f aca="false">E11-E12-E13</f>
        <v>47000</v>
      </c>
      <c r="F14" s="41" t="n">
        <f aca="false">F11-F12-F13</f>
        <v>46100</v>
      </c>
      <c r="G14" s="41" t="n">
        <f aca="false">G11-G12-G13</f>
        <v>44000</v>
      </c>
      <c r="H14" s="41" t="n">
        <f aca="false">H11-H12-H13</f>
        <v>38000</v>
      </c>
      <c r="I14" s="41" t="n">
        <f aca="false">I11-I12-I13</f>
        <v>36500</v>
      </c>
      <c r="J14" s="41" t="n">
        <f aca="false">J11-J12-J13</f>
        <v>38000</v>
      </c>
      <c r="K14" s="41" t="n">
        <f aca="false">K11-K12-K13</f>
        <v>39500</v>
      </c>
      <c r="L14" s="41" t="n">
        <f aca="false">L11-L12-L13</f>
        <v>42500</v>
      </c>
      <c r="M14" s="41" t="n">
        <f aca="false">M11-M12-M13</f>
        <v>45500</v>
      </c>
      <c r="N14" s="41" t="n">
        <f aca="false">N11-N12-N13</f>
        <v>48500</v>
      </c>
      <c r="O14" s="40" t="n">
        <f aca="false">O11-O12-O13</f>
        <v>521100</v>
      </c>
      <c r="P14" s="41" t="n">
        <f aca="false">P11-P12-P13</f>
        <v>66600</v>
      </c>
      <c r="Q14" s="41" t="n">
        <f aca="false">Q11-Q12-Q13</f>
        <v>68800</v>
      </c>
      <c r="R14" s="41" t="n">
        <f aca="false">R11-R12-R13</f>
        <v>66600</v>
      </c>
      <c r="S14" s="41" t="n">
        <f aca="false">S11-S12-S13</f>
        <v>65280</v>
      </c>
      <c r="T14" s="41" t="n">
        <f aca="false">T11-T12-T13</f>
        <v>62200</v>
      </c>
      <c r="U14" s="41" t="n">
        <f aca="false">U11-U12-U13</f>
        <v>53400</v>
      </c>
      <c r="V14" s="41" t="n">
        <f aca="false">V11-V12-V13</f>
        <v>51200</v>
      </c>
      <c r="W14" s="41" t="n">
        <f aca="false">W11-W12-W13</f>
        <v>53400</v>
      </c>
      <c r="X14" s="41" t="n">
        <f aca="false">X11-X12-X13</f>
        <v>55600</v>
      </c>
      <c r="Y14" s="41" t="n">
        <f aca="false">Y11-Y12-Y13</f>
        <v>60000</v>
      </c>
      <c r="Z14" s="41" t="n">
        <f aca="false">Z11-Z12-Z13</f>
        <v>64400</v>
      </c>
      <c r="AA14" s="41" t="n">
        <f aca="false">AA11-AA12-AA13</f>
        <v>68800</v>
      </c>
      <c r="AB14" s="42" t="n">
        <f aca="false">AB11-AB12-AB13</f>
        <v>736280</v>
      </c>
    </row>
    <row r="15" s="38" customFormat="true" ht="13.2" hidden="false" customHeight="false" outlineLevel="0" collapsed="false">
      <c r="A15" s="44" t="s">
        <v>29</v>
      </c>
      <c r="B15" s="45" t="n">
        <f aca="false">B14/B11</f>
        <v>0.416666666666667</v>
      </c>
      <c r="C15" s="46" t="n">
        <f aca="false">C14/C11</f>
        <v>0.324137931034483</v>
      </c>
      <c r="D15" s="46" t="n">
        <f aca="false">D14/D11</f>
        <v>0.323333333333333</v>
      </c>
      <c r="E15" s="46" t="n">
        <f aca="false">E14/E11</f>
        <v>0.324137931034483</v>
      </c>
      <c r="F15" s="46" t="n">
        <f aca="false">F14/F11</f>
        <v>0.324647887323944</v>
      </c>
      <c r="G15" s="46" t="n">
        <f aca="false">G14/G11</f>
        <v>0.325925925925926</v>
      </c>
      <c r="H15" s="46" t="n">
        <f aca="false">H14/H11</f>
        <v>0.330434782608696</v>
      </c>
      <c r="I15" s="46" t="n">
        <f aca="false">I14/I11</f>
        <v>0.331818181818182</v>
      </c>
      <c r="J15" s="46" t="n">
        <f aca="false">J14/J11</f>
        <v>0.330434782608696</v>
      </c>
      <c r="K15" s="46" t="n">
        <f aca="false">K14/K11</f>
        <v>0.329166666666667</v>
      </c>
      <c r="L15" s="46" t="n">
        <f aca="false">L14/L11</f>
        <v>0.326923076923077</v>
      </c>
      <c r="M15" s="46" t="n">
        <f aca="false">M14/M11</f>
        <v>0.325</v>
      </c>
      <c r="N15" s="46" t="n">
        <f aca="false">N14/N11</f>
        <v>0.323333333333333</v>
      </c>
      <c r="O15" s="47" t="n">
        <f aca="false">O14/O11</f>
        <v>0.326299311208516</v>
      </c>
      <c r="P15" s="46" t="n">
        <f aca="false">P14/P11</f>
        <v>0.418867924528302</v>
      </c>
      <c r="Q15" s="46" t="n">
        <f aca="false">Q14/Q11</f>
        <v>0.418237082066869</v>
      </c>
      <c r="R15" s="46" t="n">
        <f aca="false">R14/R11</f>
        <v>0.418867924528302</v>
      </c>
      <c r="S15" s="46" t="n">
        <f aca="false">S14/S11</f>
        <v>0.419267822736031</v>
      </c>
      <c r="T15" s="46" t="n">
        <f aca="false">T14/T11</f>
        <v>0.42027027027027</v>
      </c>
      <c r="U15" s="46" t="n">
        <f aca="false">U14/U11</f>
        <v>0.423809523809524</v>
      </c>
      <c r="V15" s="46" t="n">
        <f aca="false">V14/V11</f>
        <v>0.424896265560166</v>
      </c>
      <c r="W15" s="46" t="n">
        <f aca="false">W14/W11</f>
        <v>0.423809523809524</v>
      </c>
      <c r="X15" s="46" t="n">
        <f aca="false">X14/X11</f>
        <v>0.422813688212928</v>
      </c>
      <c r="Y15" s="46" t="n">
        <f aca="false">Y14/Y11</f>
        <v>0.421052631578947</v>
      </c>
      <c r="Z15" s="46" t="n">
        <f aca="false">Z14/Z11</f>
        <v>0.419543973941368</v>
      </c>
      <c r="AA15" s="46" t="n">
        <f aca="false">AA14/AA11</f>
        <v>0.418237082066869</v>
      </c>
      <c r="AB15" s="48" t="n">
        <f aca="false">AB14/AB11</f>
        <v>0.420563203290113</v>
      </c>
    </row>
    <row r="16" customFormat="false" ht="13.2" hidden="false" customHeight="false" outlineLevel="0" collapsed="false">
      <c r="A16" s="49" t="s">
        <v>30</v>
      </c>
      <c r="B16" s="30" t="n">
        <f aca="false">SUM(B17:B22)</f>
        <v>42000</v>
      </c>
      <c r="C16" s="50" t="n">
        <f aca="false">SUM(C17:C22)</f>
        <v>3100</v>
      </c>
      <c r="D16" s="50" t="n">
        <f aca="false">SUM(D17:D22)</f>
        <v>3100</v>
      </c>
      <c r="E16" s="50" t="n">
        <f aca="false">SUM(E17:E22)</f>
        <v>3100</v>
      </c>
      <c r="F16" s="50" t="n">
        <f aca="false">SUM(F17:F22)</f>
        <v>3100</v>
      </c>
      <c r="G16" s="50" t="n">
        <f aca="false">SUM(G17:G22)</f>
        <v>3100</v>
      </c>
      <c r="H16" s="50" t="n">
        <f aca="false">SUM(H17:H22)</f>
        <v>3100</v>
      </c>
      <c r="I16" s="50" t="n">
        <f aca="false">SUM(I17:I22)</f>
        <v>3100</v>
      </c>
      <c r="J16" s="50" t="n">
        <f aca="false">SUM(J17:J22)</f>
        <v>3100</v>
      </c>
      <c r="K16" s="50" t="n">
        <f aca="false">SUM(K17:K22)</f>
        <v>3100</v>
      </c>
      <c r="L16" s="50" t="n">
        <f aca="false">SUM(L17:L22)</f>
        <v>3100</v>
      </c>
      <c r="M16" s="50" t="n">
        <f aca="false">SUM(M17:M22)</f>
        <v>3100</v>
      </c>
      <c r="N16" s="50" t="n">
        <f aca="false">SUM(N17:N22)</f>
        <v>3100</v>
      </c>
      <c r="O16" s="30" t="n">
        <f aca="false">SUM(O17:O22)</f>
        <v>37200</v>
      </c>
      <c r="P16" s="50" t="n">
        <f aca="false">SUM(P17:P22)</f>
        <v>3100</v>
      </c>
      <c r="Q16" s="50" t="n">
        <f aca="false">SUM(Q17:Q22)</f>
        <v>3100</v>
      </c>
      <c r="R16" s="50" t="n">
        <f aca="false">SUM(R17:R22)</f>
        <v>3100</v>
      </c>
      <c r="S16" s="50" t="n">
        <f aca="false">SUM(S17:S22)</f>
        <v>3100</v>
      </c>
      <c r="T16" s="50" t="n">
        <f aca="false">SUM(T17:T22)</f>
        <v>3100</v>
      </c>
      <c r="U16" s="50" t="n">
        <f aca="false">SUM(U17:U22)</f>
        <v>3100</v>
      </c>
      <c r="V16" s="50" t="n">
        <f aca="false">SUM(V17:V22)</f>
        <v>3100</v>
      </c>
      <c r="W16" s="50" t="n">
        <f aca="false">SUM(W17:W22)</f>
        <v>3100</v>
      </c>
      <c r="X16" s="50" t="n">
        <f aca="false">SUM(X17:X22)</f>
        <v>3100</v>
      </c>
      <c r="Y16" s="50" t="n">
        <f aca="false">SUM(Y17:Y22)</f>
        <v>3100</v>
      </c>
      <c r="Z16" s="50" t="n">
        <f aca="false">SUM(Z17:Z22)</f>
        <v>3100</v>
      </c>
      <c r="AA16" s="50" t="n">
        <f aca="false">SUM(AA17:AA22)</f>
        <v>3100</v>
      </c>
      <c r="AB16" s="31" t="n">
        <f aca="false">SUM(AB17:AB22)</f>
        <v>37200</v>
      </c>
    </row>
    <row r="17" s="38" customFormat="true" ht="13.2" hidden="false" customHeight="false" outlineLevel="0" collapsed="false">
      <c r="A17" s="51" t="s">
        <v>31</v>
      </c>
      <c r="B17" s="52" t="n">
        <v>10000</v>
      </c>
      <c r="C17" s="34" t="n">
        <v>1000</v>
      </c>
      <c r="D17" s="34" t="n">
        <v>1000</v>
      </c>
      <c r="E17" s="34" t="n">
        <v>1000</v>
      </c>
      <c r="F17" s="34" t="n">
        <v>1000</v>
      </c>
      <c r="G17" s="34" t="n">
        <v>1000</v>
      </c>
      <c r="H17" s="34" t="n">
        <v>1000</v>
      </c>
      <c r="I17" s="34" t="n">
        <v>1000</v>
      </c>
      <c r="J17" s="34" t="n">
        <v>1000</v>
      </c>
      <c r="K17" s="34" t="n">
        <v>1000</v>
      </c>
      <c r="L17" s="34" t="n">
        <v>1000</v>
      </c>
      <c r="M17" s="34" t="n">
        <v>1000</v>
      </c>
      <c r="N17" s="34" t="n">
        <v>1000</v>
      </c>
      <c r="O17" s="35" t="n">
        <f aca="false">SUM(C17:N17)</f>
        <v>12000</v>
      </c>
      <c r="P17" s="34" t="n">
        <f aca="false">C17</f>
        <v>1000</v>
      </c>
      <c r="Q17" s="34" t="n">
        <f aca="false">D17</f>
        <v>1000</v>
      </c>
      <c r="R17" s="34" t="n">
        <f aca="false">E17</f>
        <v>1000</v>
      </c>
      <c r="S17" s="34" t="n">
        <f aca="false">F17</f>
        <v>1000</v>
      </c>
      <c r="T17" s="34" t="n">
        <f aca="false">G17</f>
        <v>1000</v>
      </c>
      <c r="U17" s="34" t="n">
        <f aca="false">H17</f>
        <v>1000</v>
      </c>
      <c r="V17" s="34" t="n">
        <f aca="false">I17</f>
        <v>1000</v>
      </c>
      <c r="W17" s="34" t="n">
        <f aca="false">J17</f>
        <v>1000</v>
      </c>
      <c r="X17" s="34" t="n">
        <f aca="false">K17</f>
        <v>1000</v>
      </c>
      <c r="Y17" s="34" t="n">
        <f aca="false">L17</f>
        <v>1000</v>
      </c>
      <c r="Z17" s="34" t="n">
        <f aca="false">M17</f>
        <v>1000</v>
      </c>
      <c r="AA17" s="34" t="n">
        <f aca="false">N17</f>
        <v>1000</v>
      </c>
      <c r="AB17" s="36" t="n">
        <f aca="false">SUM(P17:AA17)</f>
        <v>12000</v>
      </c>
    </row>
    <row r="18" s="38" customFormat="true" ht="13.2" hidden="false" customHeight="false" outlineLevel="0" collapsed="false">
      <c r="A18" s="51" t="s">
        <v>32</v>
      </c>
      <c r="B18" s="52" t="n">
        <v>12000</v>
      </c>
      <c r="C18" s="34" t="n">
        <v>1200</v>
      </c>
      <c r="D18" s="34" t="n">
        <v>1200</v>
      </c>
      <c r="E18" s="34" t="n">
        <v>1200</v>
      </c>
      <c r="F18" s="34" t="n">
        <v>1200</v>
      </c>
      <c r="G18" s="34" t="n">
        <v>1200</v>
      </c>
      <c r="H18" s="34" t="n">
        <v>1200</v>
      </c>
      <c r="I18" s="34" t="n">
        <v>1200</v>
      </c>
      <c r="J18" s="34" t="n">
        <v>1200</v>
      </c>
      <c r="K18" s="34" t="n">
        <v>1200</v>
      </c>
      <c r="L18" s="34" t="n">
        <v>1200</v>
      </c>
      <c r="M18" s="34" t="n">
        <v>1200</v>
      </c>
      <c r="N18" s="34" t="n">
        <v>1200</v>
      </c>
      <c r="O18" s="35" t="n">
        <f aca="false">SUM(C18:N18)</f>
        <v>14400</v>
      </c>
      <c r="P18" s="34" t="n">
        <f aca="false">C18</f>
        <v>1200</v>
      </c>
      <c r="Q18" s="34" t="n">
        <f aca="false">D18</f>
        <v>1200</v>
      </c>
      <c r="R18" s="34" t="n">
        <f aca="false">E18</f>
        <v>1200</v>
      </c>
      <c r="S18" s="34" t="n">
        <f aca="false">F18</f>
        <v>1200</v>
      </c>
      <c r="T18" s="34" t="n">
        <f aca="false">G18</f>
        <v>1200</v>
      </c>
      <c r="U18" s="34" t="n">
        <f aca="false">H18</f>
        <v>1200</v>
      </c>
      <c r="V18" s="34" t="n">
        <f aca="false">I18</f>
        <v>1200</v>
      </c>
      <c r="W18" s="34" t="n">
        <f aca="false">J18</f>
        <v>1200</v>
      </c>
      <c r="X18" s="34" t="n">
        <f aca="false">K18</f>
        <v>1200</v>
      </c>
      <c r="Y18" s="34" t="n">
        <f aca="false">L18</f>
        <v>1200</v>
      </c>
      <c r="Z18" s="34" t="n">
        <f aca="false">M18</f>
        <v>1200</v>
      </c>
      <c r="AA18" s="34" t="n">
        <f aca="false">N18</f>
        <v>1200</v>
      </c>
      <c r="AB18" s="36" t="n">
        <f aca="false">SUM(P18:AA18)</f>
        <v>14400</v>
      </c>
    </row>
    <row r="19" s="38" customFormat="true" ht="13.2" hidden="false" customHeight="false" outlineLevel="0" collapsed="false">
      <c r="A19" s="51" t="s">
        <v>33</v>
      </c>
      <c r="B19" s="52" t="n">
        <v>15000</v>
      </c>
      <c r="C19" s="34" t="n">
        <v>800</v>
      </c>
      <c r="D19" s="34" t="n">
        <v>800</v>
      </c>
      <c r="E19" s="34" t="n">
        <v>800</v>
      </c>
      <c r="F19" s="34" t="n">
        <v>800</v>
      </c>
      <c r="G19" s="34" t="n">
        <v>800</v>
      </c>
      <c r="H19" s="34" t="n">
        <v>800</v>
      </c>
      <c r="I19" s="34" t="n">
        <v>800</v>
      </c>
      <c r="J19" s="34" t="n">
        <v>800</v>
      </c>
      <c r="K19" s="34" t="n">
        <v>800</v>
      </c>
      <c r="L19" s="34" t="n">
        <v>800</v>
      </c>
      <c r="M19" s="34" t="n">
        <v>800</v>
      </c>
      <c r="N19" s="34" t="n">
        <v>800</v>
      </c>
      <c r="O19" s="35" t="n">
        <f aca="false">SUM(C19:N19)</f>
        <v>9600</v>
      </c>
      <c r="P19" s="34" t="n">
        <f aca="false">C19</f>
        <v>800</v>
      </c>
      <c r="Q19" s="34" t="n">
        <f aca="false">D19</f>
        <v>800</v>
      </c>
      <c r="R19" s="34" t="n">
        <f aca="false">E19</f>
        <v>800</v>
      </c>
      <c r="S19" s="34" t="n">
        <f aca="false">F19</f>
        <v>800</v>
      </c>
      <c r="T19" s="34" t="n">
        <f aca="false">G19</f>
        <v>800</v>
      </c>
      <c r="U19" s="34" t="n">
        <f aca="false">H19</f>
        <v>800</v>
      </c>
      <c r="V19" s="34" t="n">
        <f aca="false">I19</f>
        <v>800</v>
      </c>
      <c r="W19" s="34" t="n">
        <f aca="false">J19</f>
        <v>800</v>
      </c>
      <c r="X19" s="34" t="n">
        <f aca="false">K19</f>
        <v>800</v>
      </c>
      <c r="Y19" s="34" t="n">
        <f aca="false">L19</f>
        <v>800</v>
      </c>
      <c r="Z19" s="34" t="n">
        <f aca="false">M19</f>
        <v>800</v>
      </c>
      <c r="AA19" s="34" t="n">
        <f aca="false">N19</f>
        <v>800</v>
      </c>
      <c r="AB19" s="36" t="n">
        <f aca="false">SUM(P19:AA19)</f>
        <v>9600</v>
      </c>
    </row>
    <row r="20" s="38" customFormat="true" ht="13.2" hidden="false" customHeight="false" outlineLevel="0" collapsed="false">
      <c r="A20" s="51" t="s">
        <v>34</v>
      </c>
      <c r="B20" s="52" t="n">
        <v>5000</v>
      </c>
      <c r="C20" s="34" t="n">
        <v>100</v>
      </c>
      <c r="D20" s="34" t="n">
        <v>100</v>
      </c>
      <c r="E20" s="34" t="n">
        <v>100</v>
      </c>
      <c r="F20" s="34" t="n">
        <v>100</v>
      </c>
      <c r="G20" s="34" t="n">
        <v>100</v>
      </c>
      <c r="H20" s="34" t="n">
        <v>100</v>
      </c>
      <c r="I20" s="34" t="n">
        <v>100</v>
      </c>
      <c r="J20" s="34" t="n">
        <v>100</v>
      </c>
      <c r="K20" s="34" t="n">
        <v>100</v>
      </c>
      <c r="L20" s="34" t="n">
        <v>100</v>
      </c>
      <c r="M20" s="34" t="n">
        <v>100</v>
      </c>
      <c r="N20" s="34" t="n">
        <v>100</v>
      </c>
      <c r="O20" s="35" t="n">
        <f aca="false">SUM(C20:N20)</f>
        <v>1200</v>
      </c>
      <c r="P20" s="34" t="n">
        <f aca="false">C20</f>
        <v>100</v>
      </c>
      <c r="Q20" s="34" t="n">
        <f aca="false">D20</f>
        <v>100</v>
      </c>
      <c r="R20" s="34" t="n">
        <f aca="false">E20</f>
        <v>100</v>
      </c>
      <c r="S20" s="34" t="n">
        <f aca="false">F20</f>
        <v>100</v>
      </c>
      <c r="T20" s="34" t="n">
        <f aca="false">G20</f>
        <v>100</v>
      </c>
      <c r="U20" s="34" t="n">
        <f aca="false">H20</f>
        <v>100</v>
      </c>
      <c r="V20" s="34" t="n">
        <f aca="false">I20</f>
        <v>100</v>
      </c>
      <c r="W20" s="34" t="n">
        <f aca="false">J20</f>
        <v>100</v>
      </c>
      <c r="X20" s="34" t="n">
        <f aca="false">K20</f>
        <v>100</v>
      </c>
      <c r="Y20" s="34" t="n">
        <f aca="false">L20</f>
        <v>100</v>
      </c>
      <c r="Z20" s="34" t="n">
        <f aca="false">M20</f>
        <v>100</v>
      </c>
      <c r="AA20" s="34" t="n">
        <f aca="false">N20</f>
        <v>100</v>
      </c>
      <c r="AB20" s="36" t="n">
        <f aca="false">SUM(P20:AA20)</f>
        <v>1200</v>
      </c>
    </row>
    <row r="21" s="38" customFormat="true" ht="13.2" hidden="false" customHeight="false" outlineLevel="0" collapsed="false">
      <c r="A21" s="51" t="s">
        <v>35</v>
      </c>
      <c r="B21" s="5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n">
        <f aca="false">SUM(C21:N21)</f>
        <v>0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6" t="n">
        <f aca="false">SUM(P21:AA21)</f>
        <v>0</v>
      </c>
    </row>
    <row r="22" s="38" customFormat="true" ht="13.2" hidden="false" customHeight="false" outlineLevel="0" collapsed="false">
      <c r="A22" s="51" t="s">
        <v>36</v>
      </c>
      <c r="B22" s="5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n">
        <f aca="false">SUM(C22:N22)</f>
        <v>0</v>
      </c>
      <c r="P22" s="34" t="n">
        <f aca="false">C22</f>
        <v>0</v>
      </c>
      <c r="Q22" s="34" t="n">
        <f aca="false">D22</f>
        <v>0</v>
      </c>
      <c r="R22" s="34" t="n">
        <f aca="false">E22</f>
        <v>0</v>
      </c>
      <c r="S22" s="34" t="n">
        <f aca="false">F22</f>
        <v>0</v>
      </c>
      <c r="T22" s="34" t="n">
        <f aca="false">G22</f>
        <v>0</v>
      </c>
      <c r="U22" s="34" t="n">
        <f aca="false">H22</f>
        <v>0</v>
      </c>
      <c r="V22" s="34" t="n">
        <f aca="false">I22</f>
        <v>0</v>
      </c>
      <c r="W22" s="34" t="n">
        <f aca="false">J22</f>
        <v>0</v>
      </c>
      <c r="X22" s="34" t="n">
        <f aca="false">K22</f>
        <v>0</v>
      </c>
      <c r="Y22" s="34" t="n">
        <f aca="false">L22</f>
        <v>0</v>
      </c>
      <c r="Z22" s="34" t="n">
        <f aca="false">M22</f>
        <v>0</v>
      </c>
      <c r="AA22" s="34" t="n">
        <f aca="false">N22</f>
        <v>0</v>
      </c>
      <c r="AB22" s="36" t="n">
        <f aca="false">SUM(P22:AA22)</f>
        <v>0</v>
      </c>
    </row>
    <row r="23" customFormat="false" ht="13.2" hidden="false" customHeight="false" outlineLevel="0" collapsed="false">
      <c r="A23" s="49" t="s">
        <v>37</v>
      </c>
      <c r="B23" s="53" t="n">
        <v>200000</v>
      </c>
      <c r="C23" s="29" t="n">
        <v>15000</v>
      </c>
      <c r="D23" s="29" t="n">
        <v>15000</v>
      </c>
      <c r="E23" s="29" t="n">
        <v>15000</v>
      </c>
      <c r="F23" s="29" t="n">
        <v>15000</v>
      </c>
      <c r="G23" s="29" t="n">
        <v>15000</v>
      </c>
      <c r="H23" s="29" t="n">
        <v>15000</v>
      </c>
      <c r="I23" s="29" t="n">
        <v>15000</v>
      </c>
      <c r="J23" s="29" t="n">
        <v>15000</v>
      </c>
      <c r="K23" s="29" t="n">
        <v>15000</v>
      </c>
      <c r="L23" s="29" t="n">
        <v>15000</v>
      </c>
      <c r="M23" s="29" t="n">
        <v>15000</v>
      </c>
      <c r="N23" s="29" t="n">
        <v>15000</v>
      </c>
      <c r="O23" s="30" t="n">
        <f aca="false">SUM(C23:N23)</f>
        <v>180000</v>
      </c>
      <c r="P23" s="29" t="n">
        <v>16000</v>
      </c>
      <c r="Q23" s="29" t="n">
        <v>16000</v>
      </c>
      <c r="R23" s="29" t="n">
        <v>16000</v>
      </c>
      <c r="S23" s="29" t="n">
        <v>16000</v>
      </c>
      <c r="T23" s="29" t="n">
        <v>16000</v>
      </c>
      <c r="U23" s="29" t="n">
        <v>16000</v>
      </c>
      <c r="V23" s="29" t="n">
        <v>16000</v>
      </c>
      <c r="W23" s="29" t="n">
        <v>16000</v>
      </c>
      <c r="X23" s="29" t="n">
        <v>16000</v>
      </c>
      <c r="Y23" s="29" t="n">
        <v>16000</v>
      </c>
      <c r="Z23" s="29" t="n">
        <v>16000</v>
      </c>
      <c r="AA23" s="29" t="n">
        <v>16000</v>
      </c>
      <c r="AB23" s="31" t="n">
        <f aca="false">SUM(P23:AA23)</f>
        <v>192000</v>
      </c>
    </row>
    <row r="24" customFormat="false" ht="13.2" hidden="false" customHeight="false" outlineLevel="0" collapsed="false">
      <c r="A24" s="54" t="s">
        <v>38</v>
      </c>
      <c r="B24" s="55" t="n">
        <f aca="false">B16+B23</f>
        <v>242000</v>
      </c>
      <c r="C24" s="56" t="n">
        <f aca="false">C16+C23</f>
        <v>18100</v>
      </c>
      <c r="D24" s="56" t="n">
        <f aca="false">D16+D23</f>
        <v>18100</v>
      </c>
      <c r="E24" s="56" t="n">
        <f aca="false">E16+E23</f>
        <v>18100</v>
      </c>
      <c r="F24" s="56" t="n">
        <f aca="false">F16+F23</f>
        <v>18100</v>
      </c>
      <c r="G24" s="56" t="n">
        <f aca="false">G16+G23</f>
        <v>18100</v>
      </c>
      <c r="H24" s="56" t="n">
        <f aca="false">H16+H23</f>
        <v>18100</v>
      </c>
      <c r="I24" s="56" t="n">
        <f aca="false">I16+I23</f>
        <v>18100</v>
      </c>
      <c r="J24" s="56" t="n">
        <f aca="false">J16+J23</f>
        <v>18100</v>
      </c>
      <c r="K24" s="56" t="n">
        <f aca="false">K16+K23</f>
        <v>18100</v>
      </c>
      <c r="L24" s="56" t="n">
        <f aca="false">L16+L23</f>
        <v>18100</v>
      </c>
      <c r="M24" s="56" t="n">
        <f aca="false">M16+M23</f>
        <v>18100</v>
      </c>
      <c r="N24" s="56" t="n">
        <f aca="false">N16+N23</f>
        <v>18100</v>
      </c>
      <c r="O24" s="57" t="n">
        <f aca="false">SUM(C24:N24)</f>
        <v>217200</v>
      </c>
      <c r="P24" s="56" t="n">
        <f aca="false">P16+P23</f>
        <v>19100</v>
      </c>
      <c r="Q24" s="56" t="n">
        <f aca="false">Q16+Q23</f>
        <v>19100</v>
      </c>
      <c r="R24" s="56" t="n">
        <f aca="false">R16+R23</f>
        <v>19100</v>
      </c>
      <c r="S24" s="56" t="n">
        <f aca="false">S16+S23</f>
        <v>19100</v>
      </c>
      <c r="T24" s="56" t="n">
        <f aca="false">T16+T23</f>
        <v>19100</v>
      </c>
      <c r="U24" s="56" t="n">
        <f aca="false">U16+U23</f>
        <v>19100</v>
      </c>
      <c r="V24" s="56" t="n">
        <f aca="false">V16+V23</f>
        <v>19100</v>
      </c>
      <c r="W24" s="56" t="n">
        <f aca="false">W16+W23</f>
        <v>19100</v>
      </c>
      <c r="X24" s="56" t="n">
        <f aca="false">X16+X23</f>
        <v>19100</v>
      </c>
      <c r="Y24" s="56" t="n">
        <f aca="false">Y16+Y23</f>
        <v>19100</v>
      </c>
      <c r="Z24" s="56" t="n">
        <f aca="false">Z16+Z23</f>
        <v>19100</v>
      </c>
      <c r="AA24" s="56" t="n">
        <f aca="false">AA16+AA23</f>
        <v>19100</v>
      </c>
      <c r="AB24" s="58" t="n">
        <f aca="false">AB16+AB23</f>
        <v>229200</v>
      </c>
    </row>
    <row r="25" customFormat="false" ht="13.2" hidden="false" customHeight="false" outlineLevel="0" collapsed="false">
      <c r="A25" s="59" t="s">
        <v>39</v>
      </c>
      <c r="B25" s="60" t="n">
        <f aca="false">B14-B24</f>
        <v>258000</v>
      </c>
      <c r="C25" s="61" t="n">
        <f aca="false">C14-C24</f>
        <v>28900</v>
      </c>
      <c r="D25" s="61" t="n">
        <f aca="false">D14-D24</f>
        <v>30400</v>
      </c>
      <c r="E25" s="61" t="n">
        <f aca="false">E14-E24</f>
        <v>28900</v>
      </c>
      <c r="F25" s="61" t="n">
        <f aca="false">F14-F24</f>
        <v>28000</v>
      </c>
      <c r="G25" s="61" t="n">
        <f aca="false">G14-G24</f>
        <v>25900</v>
      </c>
      <c r="H25" s="61" t="n">
        <f aca="false">H14-H24</f>
        <v>19900</v>
      </c>
      <c r="I25" s="61" t="n">
        <f aca="false">I14-I24</f>
        <v>18400</v>
      </c>
      <c r="J25" s="61" t="n">
        <f aca="false">J14-J24</f>
        <v>19900</v>
      </c>
      <c r="K25" s="61" t="n">
        <f aca="false">K14-K24</f>
        <v>21400</v>
      </c>
      <c r="L25" s="61" t="n">
        <f aca="false">L14-L24</f>
        <v>24400</v>
      </c>
      <c r="M25" s="61" t="n">
        <f aca="false">M14-M24</f>
        <v>27400</v>
      </c>
      <c r="N25" s="61" t="n">
        <f aca="false">N14-N24</f>
        <v>30400</v>
      </c>
      <c r="O25" s="62" t="n">
        <f aca="false">SUM(C25:N25)</f>
        <v>303900</v>
      </c>
      <c r="P25" s="61" t="n">
        <f aca="false">P14-P24</f>
        <v>47500</v>
      </c>
      <c r="Q25" s="61" t="n">
        <f aca="false">Q14-Q24</f>
        <v>49700</v>
      </c>
      <c r="R25" s="61" t="n">
        <f aca="false">R14-R24</f>
        <v>47500</v>
      </c>
      <c r="S25" s="61" t="n">
        <f aca="false">S14-S24</f>
        <v>46180</v>
      </c>
      <c r="T25" s="61" t="n">
        <f aca="false">T14-T24</f>
        <v>43100</v>
      </c>
      <c r="U25" s="61" t="n">
        <f aca="false">U14-U24</f>
        <v>34300</v>
      </c>
      <c r="V25" s="61" t="n">
        <f aca="false">V14-V24</f>
        <v>32100</v>
      </c>
      <c r="W25" s="61" t="n">
        <f aca="false">W14-W24</f>
        <v>34300</v>
      </c>
      <c r="X25" s="61" t="n">
        <f aca="false">X14-X24</f>
        <v>36500</v>
      </c>
      <c r="Y25" s="61" t="n">
        <f aca="false">Y14-Y24</f>
        <v>40900</v>
      </c>
      <c r="Z25" s="61" t="n">
        <f aca="false">Z14-Z24</f>
        <v>45300</v>
      </c>
      <c r="AA25" s="61" t="n">
        <f aca="false">AA14-AA24</f>
        <v>49700</v>
      </c>
      <c r="AB25" s="63" t="n">
        <f aca="false">AB14-AB24</f>
        <v>507080</v>
      </c>
    </row>
    <row r="26" customFormat="false" ht="13.2" hidden="false" customHeight="false" outlineLevel="0" collapsed="false">
      <c r="A26" s="64" t="s">
        <v>40</v>
      </c>
      <c r="B26" s="45" t="n">
        <f aca="false">B25/B11</f>
        <v>0.215</v>
      </c>
      <c r="C26" s="46" t="n">
        <f aca="false">C25/C11</f>
        <v>0.199310344827586</v>
      </c>
      <c r="D26" s="46" t="n">
        <f aca="false">D25/D11</f>
        <v>0.202666666666667</v>
      </c>
      <c r="E26" s="46" t="n">
        <f aca="false">E25/E11</f>
        <v>0.199310344827586</v>
      </c>
      <c r="F26" s="46" t="n">
        <f aca="false">F25/F11</f>
        <v>0.197183098591549</v>
      </c>
      <c r="G26" s="46" t="n">
        <f aca="false">G25/G11</f>
        <v>0.191851851851852</v>
      </c>
      <c r="H26" s="46" t="n">
        <f aca="false">H25/H11</f>
        <v>0.17304347826087</v>
      </c>
      <c r="I26" s="46" t="n">
        <f aca="false">I25/I11</f>
        <v>0.167272727272727</v>
      </c>
      <c r="J26" s="46" t="n">
        <f aca="false">J25/J11</f>
        <v>0.17304347826087</v>
      </c>
      <c r="K26" s="46" t="n">
        <f aca="false">K25/K11</f>
        <v>0.178333333333333</v>
      </c>
      <c r="L26" s="46" t="n">
        <f aca="false">L25/L11</f>
        <v>0.187692307692308</v>
      </c>
      <c r="M26" s="46" t="n">
        <f aca="false">M25/M11</f>
        <v>0.195714285714286</v>
      </c>
      <c r="N26" s="46" t="n">
        <f aca="false">N25/N11</f>
        <v>0.202666666666667</v>
      </c>
      <c r="O26" s="47" t="n">
        <f aca="false">O25/O11</f>
        <v>0.190294301815905</v>
      </c>
      <c r="P26" s="46" t="n">
        <f aca="false">P25/P11</f>
        <v>0.29874213836478</v>
      </c>
      <c r="Q26" s="46" t="n">
        <f aca="false">Q25/Q11</f>
        <v>0.302127659574468</v>
      </c>
      <c r="R26" s="46" t="n">
        <f aca="false">R25/R11</f>
        <v>0.29874213836478</v>
      </c>
      <c r="S26" s="46" t="n">
        <f aca="false">S25/S11</f>
        <v>0.296596017983301</v>
      </c>
      <c r="T26" s="46" t="n">
        <f aca="false">T25/T11</f>
        <v>0.291216216216216</v>
      </c>
      <c r="U26" s="46" t="n">
        <f aca="false">U25/U11</f>
        <v>0.272222222222222</v>
      </c>
      <c r="V26" s="46" t="n">
        <f aca="false">V25/V11</f>
        <v>0.266390041493776</v>
      </c>
      <c r="W26" s="46" t="n">
        <f aca="false">W25/W11</f>
        <v>0.272222222222222</v>
      </c>
      <c r="X26" s="46" t="n">
        <f aca="false">X25/X11</f>
        <v>0.277566539923954</v>
      </c>
      <c r="Y26" s="46" t="n">
        <f aca="false">Y25/Y11</f>
        <v>0.287017543859649</v>
      </c>
      <c r="Z26" s="46" t="n">
        <f aca="false">Z25/Z11</f>
        <v>0.295114006514658</v>
      </c>
      <c r="AA26" s="46" t="n">
        <f aca="false">AA25/AA11</f>
        <v>0.302127659574468</v>
      </c>
      <c r="AB26" s="48" t="n">
        <f aca="false">AB25/AB11</f>
        <v>0.289644142343063</v>
      </c>
    </row>
    <row r="27" customFormat="false" ht="13.2" hidden="false" customHeight="false" outlineLevel="0" collapsed="false">
      <c r="A27" s="65" t="s">
        <v>41</v>
      </c>
      <c r="B27" s="66" t="n">
        <v>60000</v>
      </c>
      <c r="C27" s="29" t="n">
        <v>5000</v>
      </c>
      <c r="D27" s="29" t="n">
        <v>5000</v>
      </c>
      <c r="E27" s="29" t="n">
        <v>5000</v>
      </c>
      <c r="F27" s="29" t="n">
        <v>5000</v>
      </c>
      <c r="G27" s="29" t="n">
        <v>5000</v>
      </c>
      <c r="H27" s="29" t="n">
        <v>5000</v>
      </c>
      <c r="I27" s="29" t="n">
        <v>5000</v>
      </c>
      <c r="J27" s="29" t="n">
        <v>5000</v>
      </c>
      <c r="K27" s="29" t="n">
        <v>5000</v>
      </c>
      <c r="L27" s="29" t="n">
        <v>5000</v>
      </c>
      <c r="M27" s="29" t="n">
        <v>5000</v>
      </c>
      <c r="N27" s="29" t="n">
        <v>5000</v>
      </c>
      <c r="O27" s="30" t="n">
        <f aca="false">SUM(C27:N27)</f>
        <v>60000</v>
      </c>
      <c r="P27" s="29" t="n">
        <v>6000</v>
      </c>
      <c r="Q27" s="29" t="n">
        <v>6000</v>
      </c>
      <c r="R27" s="29" t="n">
        <v>6000</v>
      </c>
      <c r="S27" s="29" t="n">
        <v>6000</v>
      </c>
      <c r="T27" s="29" t="n">
        <v>6000</v>
      </c>
      <c r="U27" s="29" t="n">
        <v>6000</v>
      </c>
      <c r="V27" s="29" t="n">
        <v>6000</v>
      </c>
      <c r="W27" s="29" t="n">
        <v>6000</v>
      </c>
      <c r="X27" s="29" t="n">
        <v>6000</v>
      </c>
      <c r="Y27" s="29" t="n">
        <v>6000</v>
      </c>
      <c r="Z27" s="29" t="n">
        <v>6000</v>
      </c>
      <c r="AA27" s="29" t="n">
        <v>6000</v>
      </c>
      <c r="AB27" s="31" t="n">
        <f aca="false">SUM(P27:AA27)</f>
        <v>72000</v>
      </c>
    </row>
    <row r="28" customFormat="false" ht="13.2" hidden="false" customHeight="false" outlineLevel="0" collapsed="false">
      <c r="A28" s="59" t="s">
        <v>42</v>
      </c>
      <c r="B28" s="67" t="n">
        <f aca="false">B25-B27</f>
        <v>198000</v>
      </c>
      <c r="C28" s="61" t="n">
        <f aca="false">C25-C27</f>
        <v>23900</v>
      </c>
      <c r="D28" s="61" t="n">
        <f aca="false">D25-D27</f>
        <v>25400</v>
      </c>
      <c r="E28" s="61" t="n">
        <f aca="false">E25-E27</f>
        <v>23900</v>
      </c>
      <c r="F28" s="61" t="n">
        <f aca="false">F25-F27</f>
        <v>23000</v>
      </c>
      <c r="G28" s="61" t="n">
        <f aca="false">G25-G27</f>
        <v>20900</v>
      </c>
      <c r="H28" s="61" t="n">
        <f aca="false">H25-H27</f>
        <v>14900</v>
      </c>
      <c r="I28" s="61" t="n">
        <f aca="false">I25-I27</f>
        <v>13400</v>
      </c>
      <c r="J28" s="61" t="n">
        <f aca="false">J25-J27</f>
        <v>14900</v>
      </c>
      <c r="K28" s="61" t="n">
        <f aca="false">K25-K27</f>
        <v>16400</v>
      </c>
      <c r="L28" s="61" t="n">
        <f aca="false">L25-L27</f>
        <v>19400</v>
      </c>
      <c r="M28" s="61" t="n">
        <f aca="false">M25-M27</f>
        <v>22400</v>
      </c>
      <c r="N28" s="61" t="n">
        <f aca="false">N25-N27</f>
        <v>25400</v>
      </c>
      <c r="O28" s="67" t="n">
        <f aca="false">O25-O27</f>
        <v>243900</v>
      </c>
      <c r="P28" s="61" t="n">
        <f aca="false">P25-P27</f>
        <v>41500</v>
      </c>
      <c r="Q28" s="61" t="n">
        <f aca="false">Q25-Q27</f>
        <v>43700</v>
      </c>
      <c r="R28" s="61" t="n">
        <f aca="false">R25-R27</f>
        <v>41500</v>
      </c>
      <c r="S28" s="61" t="n">
        <f aca="false">S25-S27</f>
        <v>40180</v>
      </c>
      <c r="T28" s="61" t="n">
        <f aca="false">T25-T27</f>
        <v>37100</v>
      </c>
      <c r="U28" s="61" t="n">
        <f aca="false">U25-U27</f>
        <v>28300</v>
      </c>
      <c r="V28" s="61" t="n">
        <f aca="false">V25-V27</f>
        <v>26100</v>
      </c>
      <c r="W28" s="61" t="n">
        <f aca="false">W25-W27</f>
        <v>28300</v>
      </c>
      <c r="X28" s="61" t="n">
        <f aca="false">X25-X27</f>
        <v>30500</v>
      </c>
      <c r="Y28" s="61" t="n">
        <f aca="false">Y25-Y27</f>
        <v>34900</v>
      </c>
      <c r="Z28" s="61" t="n">
        <f aca="false">Z25-Z27</f>
        <v>39300</v>
      </c>
      <c r="AA28" s="61" t="n">
        <f aca="false">AA25-AA27</f>
        <v>43700</v>
      </c>
      <c r="AB28" s="68" t="n">
        <f aca="false">AB25-AB27</f>
        <v>435080</v>
      </c>
    </row>
    <row r="29" customFormat="false" ht="13.2" hidden="false" customHeight="false" outlineLevel="0" collapsed="false">
      <c r="A29" s="64" t="s">
        <v>43</v>
      </c>
      <c r="B29" s="69" t="n">
        <f aca="false">B28/B11</f>
        <v>0.165</v>
      </c>
      <c r="C29" s="70" t="n">
        <f aca="false">C28/C11</f>
        <v>0.164827586206897</v>
      </c>
      <c r="D29" s="70" t="n">
        <f aca="false">D28/D11</f>
        <v>0.169333333333333</v>
      </c>
      <c r="E29" s="70" t="n">
        <f aca="false">E28/E11</f>
        <v>0.164827586206897</v>
      </c>
      <c r="F29" s="70" t="n">
        <f aca="false">F28/F11</f>
        <v>0.161971830985916</v>
      </c>
      <c r="G29" s="70" t="n">
        <f aca="false">G28/G11</f>
        <v>0.154814814814815</v>
      </c>
      <c r="H29" s="70" t="n">
        <f aca="false">H28/H11</f>
        <v>0.129565217391304</v>
      </c>
      <c r="I29" s="70" t="n">
        <f aca="false">I28/I11</f>
        <v>0.121818181818182</v>
      </c>
      <c r="J29" s="70" t="n">
        <f aca="false">J28/J11</f>
        <v>0.129565217391304</v>
      </c>
      <c r="K29" s="70" t="n">
        <f aca="false">K28/K11</f>
        <v>0.136666666666667</v>
      </c>
      <c r="L29" s="70" t="n">
        <f aca="false">L28/L11</f>
        <v>0.149230769230769</v>
      </c>
      <c r="M29" s="70" t="n">
        <f aca="false">M28/M11</f>
        <v>0.16</v>
      </c>
      <c r="N29" s="70" t="n">
        <f aca="false">N28/N11</f>
        <v>0.169333333333333</v>
      </c>
      <c r="O29" s="71" t="n">
        <f aca="false">O28/O11</f>
        <v>0.152723857232311</v>
      </c>
      <c r="P29" s="70" t="n">
        <f aca="false">P28/P11</f>
        <v>0.261006289308176</v>
      </c>
      <c r="Q29" s="70" t="n">
        <f aca="false">Q28/Q11</f>
        <v>0.265653495440729</v>
      </c>
      <c r="R29" s="70" t="n">
        <f aca="false">R28/R11</f>
        <v>0.261006289308176</v>
      </c>
      <c r="S29" s="70" t="n">
        <f aca="false">S28/S11</f>
        <v>0.25806037251124</v>
      </c>
      <c r="T29" s="70" t="n">
        <f aca="false">T28/T11</f>
        <v>0.250675675675676</v>
      </c>
      <c r="U29" s="70" t="n">
        <f aca="false">U28/U11</f>
        <v>0.224603174603175</v>
      </c>
      <c r="V29" s="70" t="n">
        <f aca="false">V28/V11</f>
        <v>0.216597510373444</v>
      </c>
      <c r="W29" s="70" t="n">
        <f aca="false">W28/W11</f>
        <v>0.224603174603175</v>
      </c>
      <c r="X29" s="70" t="n">
        <f aca="false">X28/X11</f>
        <v>0.231939163498099</v>
      </c>
      <c r="Y29" s="70" t="n">
        <f aca="false">Y28/Y11</f>
        <v>0.244912280701754</v>
      </c>
      <c r="Z29" s="70" t="n">
        <f aca="false">Z28/Z11</f>
        <v>0.256026058631922</v>
      </c>
      <c r="AA29" s="70" t="n">
        <f aca="false">AA28/AA11</f>
        <v>0.265653495440729</v>
      </c>
      <c r="AB29" s="72" t="n">
        <f aca="false">AB28/AB11</f>
        <v>0.248517735762838</v>
      </c>
    </row>
    <row r="30" customFormat="false" ht="13.2" hidden="false" customHeight="false" outlineLevel="0" collapsed="false">
      <c r="A30" s="65" t="s">
        <v>44</v>
      </c>
      <c r="B30" s="66" t="n">
        <v>100000</v>
      </c>
      <c r="C30" s="29" t="n">
        <v>5000</v>
      </c>
      <c r="D30" s="29" t="n">
        <v>5000</v>
      </c>
      <c r="E30" s="29" t="n">
        <v>5000</v>
      </c>
      <c r="F30" s="29" t="n">
        <v>5000</v>
      </c>
      <c r="G30" s="29" t="n">
        <v>5000</v>
      </c>
      <c r="H30" s="29" t="n">
        <v>5000</v>
      </c>
      <c r="I30" s="29" t="n">
        <v>5000</v>
      </c>
      <c r="J30" s="29" t="n">
        <v>5000</v>
      </c>
      <c r="K30" s="29" t="n">
        <v>5000</v>
      </c>
      <c r="L30" s="29" t="n">
        <v>5000</v>
      </c>
      <c r="M30" s="29" t="n">
        <v>5000</v>
      </c>
      <c r="N30" s="29" t="n">
        <v>5000</v>
      </c>
      <c r="O30" s="30" t="n">
        <f aca="false">SUM(C30:N30)</f>
        <v>60000</v>
      </c>
      <c r="P30" s="29" t="n">
        <v>30000</v>
      </c>
      <c r="Q30" s="29" t="n">
        <v>5500</v>
      </c>
      <c r="R30" s="29" t="n">
        <v>5500</v>
      </c>
      <c r="S30" s="29" t="n">
        <v>5500</v>
      </c>
      <c r="T30" s="29" t="n">
        <v>5500</v>
      </c>
      <c r="U30" s="29" t="n">
        <v>5500</v>
      </c>
      <c r="V30" s="29" t="n">
        <v>5500</v>
      </c>
      <c r="W30" s="29" t="n">
        <v>5500</v>
      </c>
      <c r="X30" s="29" t="n">
        <v>5500</v>
      </c>
      <c r="Y30" s="29" t="n">
        <v>5500</v>
      </c>
      <c r="Z30" s="29" t="n">
        <v>5500</v>
      </c>
      <c r="AA30" s="29" t="n">
        <v>5500</v>
      </c>
      <c r="AB30" s="31" t="n">
        <f aca="false">SUM(P30:AA30)</f>
        <v>90500</v>
      </c>
    </row>
    <row r="31" customFormat="false" ht="13.2" hidden="false" customHeight="false" outlineLevel="0" collapsed="false">
      <c r="A31" s="73" t="s">
        <v>45</v>
      </c>
      <c r="B31" s="74"/>
      <c r="C31" s="75" t="n">
        <f aca="false">C32+C36+C40+C44</f>
        <v>-6900</v>
      </c>
      <c r="D31" s="75" t="n">
        <f aca="false">D32+D36+D40+D44</f>
        <v>-6900</v>
      </c>
      <c r="E31" s="75" t="n">
        <f aca="false">E32+E36+E40+E44</f>
        <v>-5400</v>
      </c>
      <c r="F31" s="75" t="n">
        <f aca="false">F32+F36+F40+F44</f>
        <v>-400</v>
      </c>
      <c r="G31" s="75" t="n">
        <f aca="false">G32+G36+G40+G44</f>
        <v>-1900</v>
      </c>
      <c r="H31" s="75" t="n">
        <f aca="false">H32+H36+H40+H44</f>
        <v>100</v>
      </c>
      <c r="I31" s="75" t="n">
        <f aca="false">I32+I36+I40+I44</f>
        <v>-900</v>
      </c>
      <c r="J31" s="75" t="n">
        <f aca="false">J32+J36+J40+J44</f>
        <v>100</v>
      </c>
      <c r="K31" s="75" t="n">
        <f aca="false">K32+K36+K40+K44</f>
        <v>100</v>
      </c>
      <c r="L31" s="75" t="n">
        <f aca="false">L32+L36+L40+L44</f>
        <v>-2900</v>
      </c>
      <c r="M31" s="75" t="n">
        <f aca="false">M32+M36+M40+M44</f>
        <v>100</v>
      </c>
      <c r="N31" s="75" t="n">
        <f aca="false">N32+N36+N40+N44</f>
        <v>-900</v>
      </c>
      <c r="O31" s="74" t="n">
        <f aca="false">SUM(C31:N31)</f>
        <v>-25800</v>
      </c>
      <c r="P31" s="75" t="n">
        <f aca="false">P32+P36+P40+P44</f>
        <v>-1100</v>
      </c>
      <c r="Q31" s="75" t="n">
        <f aca="false">Q32+Q36+Q40+Q44</f>
        <v>-1100</v>
      </c>
      <c r="R31" s="75" t="n">
        <f aca="false">R32+R36+R40+R44</f>
        <v>-1100</v>
      </c>
      <c r="S31" s="75" t="n">
        <f aca="false">S32+S36+S40+S44</f>
        <v>-600</v>
      </c>
      <c r="T31" s="75" t="n">
        <f aca="false">T32+T36+T40+T44</f>
        <v>-100</v>
      </c>
      <c r="U31" s="75" t="n">
        <f aca="false">U32+U36+U40+U44</f>
        <v>-100</v>
      </c>
      <c r="V31" s="75" t="n">
        <f aca="false">V32+V36+V40+V44</f>
        <v>-100</v>
      </c>
      <c r="W31" s="75" t="n">
        <f aca="false">W32+W36+W40+W44</f>
        <v>-100</v>
      </c>
      <c r="X31" s="75" t="n">
        <f aca="false">X32+X36+X40+X44</f>
        <v>-600</v>
      </c>
      <c r="Y31" s="75" t="n">
        <f aca="false">Y32+Y36+Y40+Y44</f>
        <v>-1100</v>
      </c>
      <c r="Z31" s="75" t="n">
        <f aca="false">Z32+Z36+Z40+Z44</f>
        <v>-1100</v>
      </c>
      <c r="AA31" s="75" t="n">
        <f aca="false">AA32+AA36+AA40+AA44</f>
        <v>-1100</v>
      </c>
      <c r="AB31" s="76" t="n">
        <f aca="false">SUM(P31:AA31)</f>
        <v>-8200</v>
      </c>
    </row>
    <row r="32" customFormat="false" ht="13.2" hidden="false" customHeight="false" outlineLevel="0" collapsed="false">
      <c r="A32" s="77" t="s">
        <v>46</v>
      </c>
      <c r="B32" s="78"/>
      <c r="C32" s="79" t="n">
        <f aca="false">C33-C34</f>
        <v>-1000</v>
      </c>
      <c r="D32" s="79" t="n">
        <f aca="false">D33-D34</f>
        <v>-1000</v>
      </c>
      <c r="E32" s="79" t="n">
        <f aca="false">E33-E34</f>
        <v>-1000</v>
      </c>
      <c r="F32" s="79" t="n">
        <f aca="false">F33-F34</f>
        <v>-1000</v>
      </c>
      <c r="G32" s="79" t="n">
        <f aca="false">G33-G34</f>
        <v>-1000</v>
      </c>
      <c r="H32" s="79" t="n">
        <f aca="false">H33-H34</f>
        <v>-1000</v>
      </c>
      <c r="I32" s="79" t="n">
        <f aca="false">I33-I34</f>
        <v>-1000</v>
      </c>
      <c r="J32" s="79" t="n">
        <f aca="false">J33-J34</f>
        <v>-1000</v>
      </c>
      <c r="K32" s="79" t="n">
        <f aca="false">K33-K34</f>
        <v>-1000</v>
      </c>
      <c r="L32" s="79" t="n">
        <f aca="false">L33-L34</f>
        <v>-1000</v>
      </c>
      <c r="M32" s="79" t="n">
        <f aca="false">M33-M34</f>
        <v>-1000</v>
      </c>
      <c r="N32" s="79" t="n">
        <f aca="false">N33-N34</f>
        <v>-1000</v>
      </c>
      <c r="O32" s="78" t="n">
        <f aca="false">O33-O34</f>
        <v>-12000</v>
      </c>
      <c r="P32" s="79" t="n">
        <f aca="false">P33-P34</f>
        <v>-1000</v>
      </c>
      <c r="Q32" s="79" t="n">
        <f aca="false">Q33-Q34</f>
        <v>-1000</v>
      </c>
      <c r="R32" s="79" t="n">
        <f aca="false">R33-R34</f>
        <v>-1000</v>
      </c>
      <c r="S32" s="79" t="n">
        <f aca="false">S33-S34</f>
        <v>-1000</v>
      </c>
      <c r="T32" s="79" t="n">
        <f aca="false">T33-T34</f>
        <v>-1000</v>
      </c>
      <c r="U32" s="79" t="n">
        <f aca="false">U33-U34</f>
        <v>-1000</v>
      </c>
      <c r="V32" s="79" t="n">
        <f aca="false">V33-V34</f>
        <v>-1000</v>
      </c>
      <c r="W32" s="79" t="n">
        <f aca="false">W33-W34</f>
        <v>-1000</v>
      </c>
      <c r="X32" s="79" t="n">
        <f aca="false">X33-X34</f>
        <v>-1000</v>
      </c>
      <c r="Y32" s="79" t="n">
        <f aca="false">Y33-Y34</f>
        <v>-1000</v>
      </c>
      <c r="Z32" s="79" t="n">
        <f aca="false">Z33-Z34</f>
        <v>-1000</v>
      </c>
      <c r="AA32" s="79" t="n">
        <f aca="false">AA33-AA34</f>
        <v>-1000</v>
      </c>
      <c r="AB32" s="80" t="n">
        <f aca="false">AB33-AB34</f>
        <v>-12000</v>
      </c>
    </row>
    <row r="33" customFormat="false" ht="13.2" hidden="false" customHeight="false" outlineLevel="0" collapsed="false">
      <c r="A33" s="81" t="s">
        <v>47</v>
      </c>
      <c r="B33" s="82"/>
      <c r="C33" s="83" t="n">
        <v>71000</v>
      </c>
      <c r="D33" s="83" t="n">
        <v>71000</v>
      </c>
      <c r="E33" s="83" t="n">
        <v>71000</v>
      </c>
      <c r="F33" s="83" t="n">
        <v>71000</v>
      </c>
      <c r="G33" s="83" t="n">
        <v>71000</v>
      </c>
      <c r="H33" s="83" t="n">
        <v>71000</v>
      </c>
      <c r="I33" s="83" t="n">
        <v>71000</v>
      </c>
      <c r="J33" s="83" t="n">
        <v>71000</v>
      </c>
      <c r="K33" s="83" t="n">
        <v>71000</v>
      </c>
      <c r="L33" s="83" t="n">
        <v>71000</v>
      </c>
      <c r="M33" s="83" t="n">
        <v>71000</v>
      </c>
      <c r="N33" s="83" t="n">
        <v>71000</v>
      </c>
      <c r="O33" s="82" t="n">
        <f aca="false">SUM(C33:N33)</f>
        <v>852000</v>
      </c>
      <c r="P33" s="83" t="n">
        <v>72000</v>
      </c>
      <c r="Q33" s="83" t="n">
        <v>72000</v>
      </c>
      <c r="R33" s="83" t="n">
        <v>72000</v>
      </c>
      <c r="S33" s="83" t="n">
        <v>72000</v>
      </c>
      <c r="T33" s="83" t="n">
        <v>72000</v>
      </c>
      <c r="U33" s="83" t="n">
        <v>72000</v>
      </c>
      <c r="V33" s="83" t="n">
        <v>72000</v>
      </c>
      <c r="W33" s="83" t="n">
        <v>72000</v>
      </c>
      <c r="X33" s="83" t="n">
        <v>72000</v>
      </c>
      <c r="Y33" s="83" t="n">
        <v>72000</v>
      </c>
      <c r="Z33" s="83" t="n">
        <v>72000</v>
      </c>
      <c r="AA33" s="83" t="n">
        <v>72000</v>
      </c>
      <c r="AB33" s="84" t="n">
        <f aca="false">SUM(P33:AA33)</f>
        <v>864000</v>
      </c>
    </row>
    <row r="34" customFormat="false" ht="13.2" hidden="false" customHeight="false" outlineLevel="0" collapsed="false">
      <c r="A34" s="85" t="s">
        <v>48</v>
      </c>
      <c r="B34" s="86"/>
      <c r="C34" s="87" t="n">
        <v>72000</v>
      </c>
      <c r="D34" s="87" t="n">
        <v>72000</v>
      </c>
      <c r="E34" s="87" t="n">
        <v>72000</v>
      </c>
      <c r="F34" s="87" t="n">
        <v>72000</v>
      </c>
      <c r="G34" s="87" t="n">
        <v>72000</v>
      </c>
      <c r="H34" s="87" t="n">
        <v>72000</v>
      </c>
      <c r="I34" s="87" t="n">
        <v>72000</v>
      </c>
      <c r="J34" s="87" t="n">
        <v>72000</v>
      </c>
      <c r="K34" s="87" t="n">
        <v>72000</v>
      </c>
      <c r="L34" s="87" t="n">
        <v>72000</v>
      </c>
      <c r="M34" s="87" t="n">
        <v>72000</v>
      </c>
      <c r="N34" s="87" t="n">
        <v>72000</v>
      </c>
      <c r="O34" s="88" t="n">
        <f aca="false">SUM(C34:N34)</f>
        <v>864000</v>
      </c>
      <c r="P34" s="87" t="n">
        <v>73000</v>
      </c>
      <c r="Q34" s="87" t="n">
        <v>73000</v>
      </c>
      <c r="R34" s="87" t="n">
        <v>73000</v>
      </c>
      <c r="S34" s="87" t="n">
        <v>73000</v>
      </c>
      <c r="T34" s="87" t="n">
        <v>73000</v>
      </c>
      <c r="U34" s="87" t="n">
        <v>73000</v>
      </c>
      <c r="V34" s="87" t="n">
        <v>73000</v>
      </c>
      <c r="W34" s="87" t="n">
        <v>73000</v>
      </c>
      <c r="X34" s="87" t="n">
        <v>73000</v>
      </c>
      <c r="Y34" s="87" t="n">
        <v>73000</v>
      </c>
      <c r="Z34" s="87" t="n">
        <v>73000</v>
      </c>
      <c r="AA34" s="87" t="n">
        <v>73000</v>
      </c>
      <c r="AB34" s="89" t="n">
        <f aca="false">SUM(P34:AA34)</f>
        <v>876000</v>
      </c>
    </row>
    <row r="35" s="38" customFormat="true" ht="13.2" hidden="false" customHeight="false" outlineLevel="0" collapsed="false">
      <c r="A35" s="81" t="s">
        <v>49</v>
      </c>
      <c r="B35" s="90" t="n">
        <v>100000</v>
      </c>
      <c r="C35" s="91" t="n">
        <f aca="false">B35-C32</f>
        <v>101000</v>
      </c>
      <c r="D35" s="91" t="n">
        <f aca="false">C35-D32</f>
        <v>102000</v>
      </c>
      <c r="E35" s="91" t="n">
        <f aca="false">D35-E32</f>
        <v>103000</v>
      </c>
      <c r="F35" s="91" t="n">
        <f aca="false">E35-F32</f>
        <v>104000</v>
      </c>
      <c r="G35" s="91" t="n">
        <f aca="false">F35-G32</f>
        <v>105000</v>
      </c>
      <c r="H35" s="91" t="n">
        <f aca="false">G35-H32</f>
        <v>106000</v>
      </c>
      <c r="I35" s="91" t="n">
        <f aca="false">H35-I32</f>
        <v>107000</v>
      </c>
      <c r="J35" s="91" t="n">
        <f aca="false">I35-J32</f>
        <v>108000</v>
      </c>
      <c r="K35" s="91" t="n">
        <f aca="false">J35-K32</f>
        <v>109000</v>
      </c>
      <c r="L35" s="91" t="n">
        <f aca="false">K35-L32</f>
        <v>110000</v>
      </c>
      <c r="M35" s="91" t="n">
        <f aca="false">L35-M32</f>
        <v>111000</v>
      </c>
      <c r="N35" s="91" t="n">
        <f aca="false">M35-N32</f>
        <v>112000</v>
      </c>
      <c r="O35" s="92" t="n">
        <f aca="false">N35</f>
        <v>112000</v>
      </c>
      <c r="P35" s="91" t="n">
        <f aca="false">O35-P32</f>
        <v>113000</v>
      </c>
      <c r="Q35" s="91" t="n">
        <f aca="false">P35-Q32</f>
        <v>114000</v>
      </c>
      <c r="R35" s="91" t="n">
        <f aca="false">Q35-R32</f>
        <v>115000</v>
      </c>
      <c r="S35" s="91" t="n">
        <f aca="false">R35-S32</f>
        <v>116000</v>
      </c>
      <c r="T35" s="91" t="n">
        <f aca="false">S35-T32</f>
        <v>117000</v>
      </c>
      <c r="U35" s="91" t="n">
        <f aca="false">T35-U32</f>
        <v>118000</v>
      </c>
      <c r="V35" s="91" t="n">
        <f aca="false">U35-V32</f>
        <v>119000</v>
      </c>
      <c r="W35" s="91" t="n">
        <f aca="false">V35-W32</f>
        <v>120000</v>
      </c>
      <c r="X35" s="91" t="n">
        <f aca="false">W35-X32</f>
        <v>121000</v>
      </c>
      <c r="Y35" s="91" t="n">
        <f aca="false">X35-Y32</f>
        <v>122000</v>
      </c>
      <c r="Z35" s="91" t="n">
        <f aca="false">Y35-Z32</f>
        <v>123000</v>
      </c>
      <c r="AA35" s="91" t="n">
        <f aca="false">Z35-AA32</f>
        <v>124000</v>
      </c>
      <c r="AB35" s="93" t="n">
        <f aca="false">AA35</f>
        <v>124000</v>
      </c>
    </row>
    <row r="36" customFormat="false" ht="13.2" hidden="false" customHeight="false" outlineLevel="0" collapsed="false">
      <c r="A36" s="94" t="s">
        <v>50</v>
      </c>
      <c r="B36" s="78"/>
      <c r="C36" s="79" t="n">
        <f aca="false">C37-C38</f>
        <v>-3000</v>
      </c>
      <c r="D36" s="79" t="n">
        <f aca="false">D37-D38</f>
        <v>-2000</v>
      </c>
      <c r="E36" s="79" t="n">
        <f aca="false">E37-E38</f>
        <v>-4000</v>
      </c>
      <c r="F36" s="79" t="n">
        <f aca="false">F37-F38</f>
        <v>0</v>
      </c>
      <c r="G36" s="79" t="n">
        <f aca="false">G37-G38</f>
        <v>0</v>
      </c>
      <c r="H36" s="79" t="n">
        <f aca="false">H37-H38</f>
        <v>0</v>
      </c>
      <c r="I36" s="79" t="n">
        <f aca="false">I37-I38</f>
        <v>0</v>
      </c>
      <c r="J36" s="79" t="n">
        <f aca="false">J37-J38</f>
        <v>0</v>
      </c>
      <c r="K36" s="79" t="n">
        <f aca="false">K37-K38</f>
        <v>0</v>
      </c>
      <c r="L36" s="79" t="n">
        <f aca="false">L37-L38</f>
        <v>0</v>
      </c>
      <c r="M36" s="79" t="n">
        <f aca="false">M37-M38</f>
        <v>0</v>
      </c>
      <c r="N36" s="79" t="n">
        <f aca="false">N37-N38</f>
        <v>0</v>
      </c>
      <c r="O36" s="78" t="n">
        <f aca="false">O37-O38</f>
        <v>-9000</v>
      </c>
      <c r="P36" s="79" t="n">
        <f aca="false">P37-P38</f>
        <v>-500</v>
      </c>
      <c r="Q36" s="79" t="n">
        <f aca="false">Q37-Q38</f>
        <v>-500</v>
      </c>
      <c r="R36" s="79" t="n">
        <f aca="false">R37-R38</f>
        <v>-500</v>
      </c>
      <c r="S36" s="79" t="n">
        <f aca="false">S37-S38</f>
        <v>0</v>
      </c>
      <c r="T36" s="79" t="n">
        <f aca="false">T37-T38</f>
        <v>500</v>
      </c>
      <c r="U36" s="79" t="n">
        <f aca="false">U37-U38</f>
        <v>500</v>
      </c>
      <c r="V36" s="79" t="n">
        <f aca="false">V37-V38</f>
        <v>500</v>
      </c>
      <c r="W36" s="79" t="n">
        <f aca="false">W37-W38</f>
        <v>500</v>
      </c>
      <c r="X36" s="79" t="n">
        <f aca="false">X37-X38</f>
        <v>0</v>
      </c>
      <c r="Y36" s="79" t="n">
        <f aca="false">Y37-Y38</f>
        <v>-500</v>
      </c>
      <c r="Z36" s="79" t="n">
        <f aca="false">Z37-Z38</f>
        <v>-500</v>
      </c>
      <c r="AA36" s="79" t="n">
        <f aca="false">AA37-AA38</f>
        <v>-500</v>
      </c>
      <c r="AB36" s="80" t="n">
        <f aca="false">AB37-AB38</f>
        <v>-1000</v>
      </c>
    </row>
    <row r="37" s="38" customFormat="true" ht="13.2" hidden="false" customHeight="false" outlineLevel="0" collapsed="false">
      <c r="A37" s="81" t="s">
        <v>51</v>
      </c>
      <c r="B37" s="82"/>
      <c r="C37" s="83" t="n">
        <v>2000</v>
      </c>
      <c r="D37" s="83" t="n">
        <v>3000</v>
      </c>
      <c r="E37" s="83" t="n">
        <v>1000</v>
      </c>
      <c r="F37" s="83" t="n">
        <v>1000</v>
      </c>
      <c r="G37" s="83" t="n">
        <v>1000</v>
      </c>
      <c r="H37" s="83" t="n">
        <v>1000</v>
      </c>
      <c r="I37" s="83" t="n">
        <v>1000</v>
      </c>
      <c r="J37" s="83" t="n">
        <v>1000</v>
      </c>
      <c r="K37" s="83" t="n">
        <v>1000</v>
      </c>
      <c r="L37" s="83" t="n">
        <v>1000</v>
      </c>
      <c r="M37" s="83" t="n">
        <v>1000</v>
      </c>
      <c r="N37" s="83" t="n">
        <v>1000</v>
      </c>
      <c r="O37" s="82" t="n">
        <f aca="false">SUM(C37:N37)</f>
        <v>15000</v>
      </c>
      <c r="P37" s="83" t="n">
        <v>1000</v>
      </c>
      <c r="Q37" s="83" t="n">
        <v>1000</v>
      </c>
      <c r="R37" s="83" t="n">
        <v>1000</v>
      </c>
      <c r="S37" s="83" t="n">
        <v>1000</v>
      </c>
      <c r="T37" s="83" t="n">
        <v>1500</v>
      </c>
      <c r="U37" s="83" t="n">
        <v>1500</v>
      </c>
      <c r="V37" s="83" t="n">
        <v>1500</v>
      </c>
      <c r="W37" s="83" t="n">
        <v>1500</v>
      </c>
      <c r="X37" s="83" t="n">
        <v>1000</v>
      </c>
      <c r="Y37" s="83" t="n">
        <v>1000</v>
      </c>
      <c r="Z37" s="83" t="n">
        <v>1000</v>
      </c>
      <c r="AA37" s="83" t="n">
        <v>1000</v>
      </c>
      <c r="AB37" s="84" t="n">
        <f aca="false">SUM(P37:AA37)</f>
        <v>14000</v>
      </c>
    </row>
    <row r="38" s="38" customFormat="true" ht="13.2" hidden="false" customHeight="false" outlineLevel="0" collapsed="false">
      <c r="A38" s="85" t="s">
        <v>52</v>
      </c>
      <c r="B38" s="88"/>
      <c r="C38" s="87" t="n">
        <v>5000</v>
      </c>
      <c r="D38" s="87" t="n">
        <v>5000</v>
      </c>
      <c r="E38" s="87" t="n">
        <v>5000</v>
      </c>
      <c r="F38" s="87" t="n">
        <v>1000</v>
      </c>
      <c r="G38" s="87" t="n">
        <v>1000</v>
      </c>
      <c r="H38" s="87" t="n">
        <v>1000</v>
      </c>
      <c r="I38" s="87" t="n">
        <v>1000</v>
      </c>
      <c r="J38" s="87" t="n">
        <v>1000</v>
      </c>
      <c r="K38" s="87" t="n">
        <v>1000</v>
      </c>
      <c r="L38" s="87" t="n">
        <v>1000</v>
      </c>
      <c r="M38" s="87" t="n">
        <v>1000</v>
      </c>
      <c r="N38" s="87" t="n">
        <v>1000</v>
      </c>
      <c r="O38" s="88" t="n">
        <f aca="false">SUM(C38:N38)</f>
        <v>24000</v>
      </c>
      <c r="P38" s="87" t="n">
        <v>1500</v>
      </c>
      <c r="Q38" s="87" t="n">
        <v>1500</v>
      </c>
      <c r="R38" s="87" t="n">
        <v>1500</v>
      </c>
      <c r="S38" s="87" t="n">
        <v>1000</v>
      </c>
      <c r="T38" s="87" t="n">
        <v>1000</v>
      </c>
      <c r="U38" s="87" t="n">
        <v>1000</v>
      </c>
      <c r="V38" s="87" t="n">
        <v>1000</v>
      </c>
      <c r="W38" s="87" t="n">
        <v>1000</v>
      </c>
      <c r="X38" s="87" t="n">
        <v>1000</v>
      </c>
      <c r="Y38" s="87" t="n">
        <v>1500</v>
      </c>
      <c r="Z38" s="87" t="n">
        <v>1500</v>
      </c>
      <c r="AA38" s="87" t="n">
        <v>1500</v>
      </c>
      <c r="AB38" s="89" t="n">
        <f aca="false">SUM(P38:AA38)</f>
        <v>15000</v>
      </c>
    </row>
    <row r="39" s="38" customFormat="true" ht="13.2" hidden="false" customHeight="false" outlineLevel="0" collapsed="false">
      <c r="A39" s="95" t="s">
        <v>53</v>
      </c>
      <c r="B39" s="96" t="n">
        <v>50000</v>
      </c>
      <c r="C39" s="97" t="n">
        <f aca="false">B39-C36</f>
        <v>53000</v>
      </c>
      <c r="D39" s="97" t="n">
        <f aca="false">C39-D36</f>
        <v>55000</v>
      </c>
      <c r="E39" s="97" t="n">
        <f aca="false">D39-E36</f>
        <v>59000</v>
      </c>
      <c r="F39" s="97" t="n">
        <f aca="false">E39-F36</f>
        <v>59000</v>
      </c>
      <c r="G39" s="97" t="n">
        <f aca="false">F39-G36</f>
        <v>59000</v>
      </c>
      <c r="H39" s="97" t="n">
        <f aca="false">G39-H36</f>
        <v>59000</v>
      </c>
      <c r="I39" s="97" t="n">
        <f aca="false">H39-I36</f>
        <v>59000</v>
      </c>
      <c r="J39" s="97" t="n">
        <f aca="false">I39-J36</f>
        <v>59000</v>
      </c>
      <c r="K39" s="97" t="n">
        <f aca="false">J39-K36</f>
        <v>59000</v>
      </c>
      <c r="L39" s="97" t="n">
        <f aca="false">K39-L36</f>
        <v>59000</v>
      </c>
      <c r="M39" s="97" t="n">
        <f aca="false">L39-M36</f>
        <v>59000</v>
      </c>
      <c r="N39" s="97" t="n">
        <f aca="false">M39-N36</f>
        <v>59000</v>
      </c>
      <c r="O39" s="98" t="n">
        <f aca="false">N39</f>
        <v>59000</v>
      </c>
      <c r="P39" s="97" t="n">
        <f aca="false">O39-P36</f>
        <v>59500</v>
      </c>
      <c r="Q39" s="97" t="n">
        <f aca="false">P39-Q36</f>
        <v>60000</v>
      </c>
      <c r="R39" s="97" t="n">
        <f aca="false">Q39-R36</f>
        <v>60500</v>
      </c>
      <c r="S39" s="97" t="n">
        <f aca="false">R39-S36</f>
        <v>60500</v>
      </c>
      <c r="T39" s="97" t="n">
        <f aca="false">S39-T36</f>
        <v>60000</v>
      </c>
      <c r="U39" s="97" t="n">
        <f aca="false">T39-U36</f>
        <v>59500</v>
      </c>
      <c r="V39" s="97" t="n">
        <f aca="false">U39-V36</f>
        <v>59000</v>
      </c>
      <c r="W39" s="97" t="n">
        <f aca="false">V39-W36</f>
        <v>58500</v>
      </c>
      <c r="X39" s="97" t="n">
        <f aca="false">W39-X36</f>
        <v>58500</v>
      </c>
      <c r="Y39" s="97" t="n">
        <f aca="false">X39-Y36</f>
        <v>59000</v>
      </c>
      <c r="Z39" s="97" t="n">
        <f aca="false">Y39-Z36</f>
        <v>59500</v>
      </c>
      <c r="AA39" s="97" t="n">
        <f aca="false">Z39-AA36</f>
        <v>60000</v>
      </c>
      <c r="AB39" s="99" t="n">
        <f aca="false">AA39</f>
        <v>60000</v>
      </c>
    </row>
    <row r="40" customFormat="false" ht="13.5" hidden="false" customHeight="true" outlineLevel="0" collapsed="false">
      <c r="A40" s="94" t="s">
        <v>54</v>
      </c>
      <c r="B40" s="78"/>
      <c r="C40" s="79" t="n">
        <f aca="false">C42-C41</f>
        <v>-3000</v>
      </c>
      <c r="D40" s="79" t="n">
        <f aca="false">D42-D41</f>
        <v>-4000</v>
      </c>
      <c r="E40" s="79" t="n">
        <f aca="false">E42-E41</f>
        <v>-500</v>
      </c>
      <c r="F40" s="79" t="n">
        <f aca="false">F42-F41</f>
        <v>500</v>
      </c>
      <c r="G40" s="79" t="n">
        <f aca="false">G42-G41</f>
        <v>-1000</v>
      </c>
      <c r="H40" s="79" t="n">
        <f aca="false">H42-H41</f>
        <v>1000</v>
      </c>
      <c r="I40" s="79" t="n">
        <f aca="false">I42-I41</f>
        <v>0</v>
      </c>
      <c r="J40" s="79" t="n">
        <f aca="false">J42-J41</f>
        <v>1000</v>
      </c>
      <c r="K40" s="79" t="n">
        <f aca="false">K42-K41</f>
        <v>1000</v>
      </c>
      <c r="L40" s="79" t="n">
        <f aca="false">L42-L41</f>
        <v>-2000</v>
      </c>
      <c r="M40" s="79" t="n">
        <f aca="false">M42-M41</f>
        <v>1000</v>
      </c>
      <c r="N40" s="79" t="n">
        <f aca="false">N42-N41</f>
        <v>0</v>
      </c>
      <c r="O40" s="78" t="n">
        <f aca="false">O42-O41</f>
        <v>-6000</v>
      </c>
      <c r="P40" s="79" t="n">
        <f aca="false">P42-P41</f>
        <v>200</v>
      </c>
      <c r="Q40" s="79" t="n">
        <f aca="false">Q42-Q41</f>
        <v>200</v>
      </c>
      <c r="R40" s="79" t="n">
        <f aca="false">R42-R41</f>
        <v>200</v>
      </c>
      <c r="S40" s="79" t="n">
        <f aca="false">S42-S41</f>
        <v>200</v>
      </c>
      <c r="T40" s="79" t="n">
        <f aca="false">T42-T41</f>
        <v>200</v>
      </c>
      <c r="U40" s="79" t="n">
        <f aca="false">U42-U41</f>
        <v>200</v>
      </c>
      <c r="V40" s="79" t="n">
        <f aca="false">V42-V41</f>
        <v>200</v>
      </c>
      <c r="W40" s="79" t="n">
        <f aca="false">W42-W41</f>
        <v>200</v>
      </c>
      <c r="X40" s="79" t="n">
        <f aca="false">X42-X41</f>
        <v>200</v>
      </c>
      <c r="Y40" s="79" t="n">
        <f aca="false">Y42-Y41</f>
        <v>200</v>
      </c>
      <c r="Z40" s="79" t="n">
        <f aca="false">Z42-Z41</f>
        <v>200</v>
      </c>
      <c r="AA40" s="79" t="n">
        <f aca="false">AA42-AA41</f>
        <v>200</v>
      </c>
      <c r="AB40" s="80" t="n">
        <f aca="false">AB42-AB41</f>
        <v>2400</v>
      </c>
    </row>
    <row r="41" s="38" customFormat="true" ht="13.2" hidden="false" customHeight="false" outlineLevel="0" collapsed="false">
      <c r="A41" s="81" t="s">
        <v>55</v>
      </c>
      <c r="B41" s="82"/>
      <c r="C41" s="83" t="n">
        <v>5000</v>
      </c>
      <c r="D41" s="83" t="n">
        <v>5000</v>
      </c>
      <c r="E41" s="83" t="n">
        <v>2500</v>
      </c>
      <c r="F41" s="83" t="n">
        <v>2000</v>
      </c>
      <c r="G41" s="83" t="n">
        <v>3000</v>
      </c>
      <c r="H41" s="83" t="n">
        <v>2000</v>
      </c>
      <c r="I41" s="83" t="n">
        <v>2000</v>
      </c>
      <c r="J41" s="83" t="n">
        <v>1000</v>
      </c>
      <c r="K41" s="83" t="n">
        <v>2000</v>
      </c>
      <c r="L41" s="83" t="n">
        <v>4000</v>
      </c>
      <c r="M41" s="83" t="n">
        <v>1000</v>
      </c>
      <c r="N41" s="83" t="n">
        <v>2000</v>
      </c>
      <c r="O41" s="82" t="n">
        <f aca="false">SUM(C41:N41)</f>
        <v>31500</v>
      </c>
      <c r="P41" s="83" t="n">
        <v>800</v>
      </c>
      <c r="Q41" s="83" t="n">
        <v>800</v>
      </c>
      <c r="R41" s="83" t="n">
        <v>800</v>
      </c>
      <c r="S41" s="83" t="n">
        <v>800</v>
      </c>
      <c r="T41" s="83" t="n">
        <v>800</v>
      </c>
      <c r="U41" s="83" t="n">
        <v>800</v>
      </c>
      <c r="V41" s="83" t="n">
        <v>800</v>
      </c>
      <c r="W41" s="83" t="n">
        <v>800</v>
      </c>
      <c r="X41" s="83" t="n">
        <v>800</v>
      </c>
      <c r="Y41" s="83" t="n">
        <v>800</v>
      </c>
      <c r="Z41" s="83" t="n">
        <v>800</v>
      </c>
      <c r="AA41" s="83" t="n">
        <v>800</v>
      </c>
      <c r="AB41" s="84" t="n">
        <f aca="false">SUM(P41:AA41)</f>
        <v>9600</v>
      </c>
    </row>
    <row r="42" s="38" customFormat="true" ht="13.2" hidden="false" customHeight="false" outlineLevel="0" collapsed="false">
      <c r="A42" s="85" t="s">
        <v>56</v>
      </c>
      <c r="B42" s="88"/>
      <c r="C42" s="87" t="n">
        <v>2000</v>
      </c>
      <c r="D42" s="87" t="n">
        <v>1000</v>
      </c>
      <c r="E42" s="87" t="n">
        <v>2000</v>
      </c>
      <c r="F42" s="87" t="n">
        <v>2500</v>
      </c>
      <c r="G42" s="87" t="n">
        <v>2000</v>
      </c>
      <c r="H42" s="87" t="n">
        <v>3000</v>
      </c>
      <c r="I42" s="87" t="n">
        <v>2000</v>
      </c>
      <c r="J42" s="87" t="n">
        <v>2000</v>
      </c>
      <c r="K42" s="87" t="n">
        <v>3000</v>
      </c>
      <c r="L42" s="87" t="n">
        <v>2000</v>
      </c>
      <c r="M42" s="87" t="n">
        <v>2000</v>
      </c>
      <c r="N42" s="87" t="n">
        <v>2000</v>
      </c>
      <c r="O42" s="88" t="n">
        <f aca="false">SUM(C42:N42)</f>
        <v>25500</v>
      </c>
      <c r="P42" s="87" t="n">
        <v>1000</v>
      </c>
      <c r="Q42" s="87" t="n">
        <v>1000</v>
      </c>
      <c r="R42" s="87" t="n">
        <v>1000</v>
      </c>
      <c r="S42" s="87" t="n">
        <v>1000</v>
      </c>
      <c r="T42" s="87" t="n">
        <v>1000</v>
      </c>
      <c r="U42" s="87" t="n">
        <v>1000</v>
      </c>
      <c r="V42" s="87" t="n">
        <v>1000</v>
      </c>
      <c r="W42" s="87" t="n">
        <v>1000</v>
      </c>
      <c r="X42" s="87" t="n">
        <v>1000</v>
      </c>
      <c r="Y42" s="87" t="n">
        <v>1000</v>
      </c>
      <c r="Z42" s="87" t="n">
        <v>1000</v>
      </c>
      <c r="AA42" s="87" t="n">
        <v>1000</v>
      </c>
      <c r="AB42" s="100" t="n">
        <f aca="false">SUM(P42:AA42)</f>
        <v>12000</v>
      </c>
    </row>
    <row r="43" s="38" customFormat="true" ht="13.2" hidden="false" customHeight="false" outlineLevel="0" collapsed="false">
      <c r="A43" s="95" t="s">
        <v>57</v>
      </c>
      <c r="B43" s="96" t="n">
        <v>30000</v>
      </c>
      <c r="C43" s="97" t="n">
        <f aca="false">B43+C40</f>
        <v>27000</v>
      </c>
      <c r="D43" s="97" t="n">
        <f aca="false">C43+D40</f>
        <v>23000</v>
      </c>
      <c r="E43" s="97" t="n">
        <f aca="false">D43+E40</f>
        <v>22500</v>
      </c>
      <c r="F43" s="97" t="n">
        <f aca="false">E43+F40</f>
        <v>23000</v>
      </c>
      <c r="G43" s="97" t="n">
        <f aca="false">F43+G40</f>
        <v>22000</v>
      </c>
      <c r="H43" s="97" t="n">
        <f aca="false">G43+H40</f>
        <v>23000</v>
      </c>
      <c r="I43" s="97" t="n">
        <f aca="false">H43+I40</f>
        <v>23000</v>
      </c>
      <c r="J43" s="97" t="n">
        <f aca="false">I43+J40</f>
        <v>24000</v>
      </c>
      <c r="K43" s="97" t="n">
        <f aca="false">J43+K40</f>
        <v>25000</v>
      </c>
      <c r="L43" s="97" t="n">
        <f aca="false">K43+L40</f>
        <v>23000</v>
      </c>
      <c r="M43" s="97" t="n">
        <f aca="false">L43+M40</f>
        <v>24000</v>
      </c>
      <c r="N43" s="97" t="n">
        <f aca="false">M43+N40</f>
        <v>24000</v>
      </c>
      <c r="O43" s="98" t="n">
        <f aca="false">N43</f>
        <v>24000</v>
      </c>
      <c r="P43" s="97" t="n">
        <f aca="false">O43+P40</f>
        <v>24200</v>
      </c>
      <c r="Q43" s="97" t="n">
        <f aca="false">P43+Q40</f>
        <v>24400</v>
      </c>
      <c r="R43" s="97" t="n">
        <f aca="false">Q43+R40</f>
        <v>24600</v>
      </c>
      <c r="S43" s="97" t="n">
        <f aca="false">R43+S40</f>
        <v>24800</v>
      </c>
      <c r="T43" s="97" t="n">
        <f aca="false">S43+T40</f>
        <v>25000</v>
      </c>
      <c r="U43" s="97" t="n">
        <f aca="false">T43+U40</f>
        <v>25200</v>
      </c>
      <c r="V43" s="97" t="n">
        <f aca="false">U43+V40</f>
        <v>25400</v>
      </c>
      <c r="W43" s="97" t="n">
        <f aca="false">V43+W40</f>
        <v>25600</v>
      </c>
      <c r="X43" s="97" t="n">
        <f aca="false">W43+X40</f>
        <v>25800</v>
      </c>
      <c r="Y43" s="97" t="n">
        <f aca="false">X43+Y40</f>
        <v>26000</v>
      </c>
      <c r="Z43" s="97" t="n">
        <f aca="false">Y43+Z40</f>
        <v>26200</v>
      </c>
      <c r="AA43" s="97" t="n">
        <f aca="false">Z43+AA40</f>
        <v>26400</v>
      </c>
      <c r="AB43" s="101" t="n">
        <f aca="false">AA43</f>
        <v>26400</v>
      </c>
    </row>
    <row r="44" customFormat="false" ht="13.2" hidden="false" customHeight="false" outlineLevel="0" collapsed="false">
      <c r="A44" s="94" t="s">
        <v>58</v>
      </c>
      <c r="B44" s="78"/>
      <c r="C44" s="79" t="n">
        <f aca="false">C45-C46</f>
        <v>100</v>
      </c>
      <c r="D44" s="79" t="n">
        <f aca="false">D45-D46</f>
        <v>100</v>
      </c>
      <c r="E44" s="79" t="n">
        <f aca="false">E45-E46</f>
        <v>100</v>
      </c>
      <c r="F44" s="79" t="n">
        <f aca="false">F45-F46</f>
        <v>100</v>
      </c>
      <c r="G44" s="79" t="n">
        <f aca="false">G45-G46</f>
        <v>100</v>
      </c>
      <c r="H44" s="79" t="n">
        <f aca="false">H45-H46</f>
        <v>100</v>
      </c>
      <c r="I44" s="79" t="n">
        <f aca="false">I45-I46</f>
        <v>100</v>
      </c>
      <c r="J44" s="79" t="n">
        <f aca="false">J45-J46</f>
        <v>100</v>
      </c>
      <c r="K44" s="79" t="n">
        <f aca="false">K45-K46</f>
        <v>100</v>
      </c>
      <c r="L44" s="79" t="n">
        <f aca="false">L45-L46</f>
        <v>100</v>
      </c>
      <c r="M44" s="79" t="n">
        <f aca="false">M45-M46</f>
        <v>100</v>
      </c>
      <c r="N44" s="79" t="n">
        <f aca="false">N45-N46</f>
        <v>100</v>
      </c>
      <c r="O44" s="78" t="n">
        <f aca="false">O45-O46</f>
        <v>1200</v>
      </c>
      <c r="P44" s="79" t="n">
        <f aca="false">P45-P46</f>
        <v>200</v>
      </c>
      <c r="Q44" s="79" t="n">
        <f aca="false">Q45-Q46</f>
        <v>200</v>
      </c>
      <c r="R44" s="79" t="n">
        <f aca="false">R45-R46</f>
        <v>200</v>
      </c>
      <c r="S44" s="79" t="n">
        <f aca="false">S45-S46</f>
        <v>200</v>
      </c>
      <c r="T44" s="79" t="n">
        <f aca="false">T45-T46</f>
        <v>200</v>
      </c>
      <c r="U44" s="79" t="n">
        <f aca="false">U45-U46</f>
        <v>200</v>
      </c>
      <c r="V44" s="79" t="n">
        <f aca="false">V45-V46</f>
        <v>200</v>
      </c>
      <c r="W44" s="79" t="n">
        <f aca="false">W45-W46</f>
        <v>200</v>
      </c>
      <c r="X44" s="79" t="n">
        <f aca="false">X45-X46</f>
        <v>200</v>
      </c>
      <c r="Y44" s="79" t="n">
        <f aca="false">Y45-Y46</f>
        <v>200</v>
      </c>
      <c r="Z44" s="79" t="n">
        <f aca="false">Z45-Z46</f>
        <v>200</v>
      </c>
      <c r="AA44" s="79" t="n">
        <f aca="false">AA45-AA46</f>
        <v>200</v>
      </c>
      <c r="AB44" s="80" t="n">
        <f aca="false">AB45-AB46</f>
        <v>2400</v>
      </c>
    </row>
    <row r="45" s="38" customFormat="true" ht="13.2" hidden="false" customHeight="false" outlineLevel="0" collapsed="false">
      <c r="A45" s="81" t="s">
        <v>59</v>
      </c>
      <c r="B45" s="82"/>
      <c r="C45" s="83" t="n">
        <v>1000</v>
      </c>
      <c r="D45" s="83" t="n">
        <v>1000</v>
      </c>
      <c r="E45" s="83" t="n">
        <v>1000</v>
      </c>
      <c r="F45" s="83" t="n">
        <v>1000</v>
      </c>
      <c r="G45" s="83" t="n">
        <v>1000</v>
      </c>
      <c r="H45" s="83" t="n">
        <v>1000</v>
      </c>
      <c r="I45" s="83" t="n">
        <v>1000</v>
      </c>
      <c r="J45" s="83" t="n">
        <v>1000</v>
      </c>
      <c r="K45" s="83" t="n">
        <v>1000</v>
      </c>
      <c r="L45" s="83" t="n">
        <v>1000</v>
      </c>
      <c r="M45" s="83" t="n">
        <v>1000</v>
      </c>
      <c r="N45" s="83" t="n">
        <v>1000</v>
      </c>
      <c r="O45" s="82" t="n">
        <f aca="false">SUM(C45:N45)</f>
        <v>12000</v>
      </c>
      <c r="P45" s="83" t="n">
        <v>1000</v>
      </c>
      <c r="Q45" s="83" t="n">
        <v>1000</v>
      </c>
      <c r="R45" s="83" t="n">
        <v>1000</v>
      </c>
      <c r="S45" s="83" t="n">
        <v>1000</v>
      </c>
      <c r="T45" s="83" t="n">
        <v>1000</v>
      </c>
      <c r="U45" s="83" t="n">
        <v>1000</v>
      </c>
      <c r="V45" s="83" t="n">
        <v>1000</v>
      </c>
      <c r="W45" s="83" t="n">
        <v>1000</v>
      </c>
      <c r="X45" s="83" t="n">
        <v>1000</v>
      </c>
      <c r="Y45" s="83" t="n">
        <v>1000</v>
      </c>
      <c r="Z45" s="83" t="n">
        <v>1000</v>
      </c>
      <c r="AA45" s="83" t="n">
        <v>1000</v>
      </c>
      <c r="AB45" s="84" t="n">
        <f aca="false">SUM(P45:AA45)</f>
        <v>12000</v>
      </c>
    </row>
    <row r="46" s="38" customFormat="true" ht="13.2" hidden="false" customHeight="false" outlineLevel="0" collapsed="false">
      <c r="A46" s="85" t="s">
        <v>60</v>
      </c>
      <c r="B46" s="88"/>
      <c r="C46" s="87" t="n">
        <v>900</v>
      </c>
      <c r="D46" s="87" t="n">
        <v>900</v>
      </c>
      <c r="E46" s="87" t="n">
        <v>900</v>
      </c>
      <c r="F46" s="87" t="n">
        <v>900</v>
      </c>
      <c r="G46" s="87" t="n">
        <v>900</v>
      </c>
      <c r="H46" s="87" t="n">
        <v>900</v>
      </c>
      <c r="I46" s="87" t="n">
        <v>900</v>
      </c>
      <c r="J46" s="87" t="n">
        <v>900</v>
      </c>
      <c r="K46" s="87" t="n">
        <v>900</v>
      </c>
      <c r="L46" s="87" t="n">
        <v>900</v>
      </c>
      <c r="M46" s="87" t="n">
        <v>900</v>
      </c>
      <c r="N46" s="87" t="n">
        <v>900</v>
      </c>
      <c r="O46" s="88" t="n">
        <f aca="false">SUM(C46:N46)</f>
        <v>10800</v>
      </c>
      <c r="P46" s="87" t="n">
        <v>800</v>
      </c>
      <c r="Q46" s="87" t="n">
        <v>800</v>
      </c>
      <c r="R46" s="87" t="n">
        <v>800</v>
      </c>
      <c r="S46" s="87" t="n">
        <v>800</v>
      </c>
      <c r="T46" s="87" t="n">
        <v>800</v>
      </c>
      <c r="U46" s="87" t="n">
        <v>800</v>
      </c>
      <c r="V46" s="87" t="n">
        <v>800</v>
      </c>
      <c r="W46" s="87" t="n">
        <v>800</v>
      </c>
      <c r="X46" s="87" t="n">
        <v>800</v>
      </c>
      <c r="Y46" s="87" t="n">
        <v>800</v>
      </c>
      <c r="Z46" s="87" t="n">
        <v>800</v>
      </c>
      <c r="AA46" s="87" t="n">
        <v>800</v>
      </c>
      <c r="AB46" s="89" t="n">
        <f aca="false">SUM(P46:AA46)</f>
        <v>9600</v>
      </c>
    </row>
    <row r="47" s="38" customFormat="true" ht="13.2" hidden="false" customHeight="false" outlineLevel="0" collapsed="false">
      <c r="A47" s="95" t="s">
        <v>61</v>
      </c>
      <c r="B47" s="102" t="n">
        <v>2000</v>
      </c>
      <c r="C47" s="103" t="n">
        <f aca="false">B47-C44</f>
        <v>1900</v>
      </c>
      <c r="D47" s="103" t="n">
        <f aca="false">C47-D44</f>
        <v>1800</v>
      </c>
      <c r="E47" s="103" t="n">
        <f aca="false">D47-E44</f>
        <v>1700</v>
      </c>
      <c r="F47" s="103" t="n">
        <f aca="false">E47-F44</f>
        <v>1600</v>
      </c>
      <c r="G47" s="103" t="n">
        <f aca="false">F47-G44</f>
        <v>1500</v>
      </c>
      <c r="H47" s="103" t="n">
        <f aca="false">G47-H44</f>
        <v>1400</v>
      </c>
      <c r="I47" s="103" t="n">
        <f aca="false">H47-I44</f>
        <v>1300</v>
      </c>
      <c r="J47" s="103" t="n">
        <f aca="false">I47-J44</f>
        <v>1200</v>
      </c>
      <c r="K47" s="103" t="n">
        <f aca="false">J47-K44</f>
        <v>1100</v>
      </c>
      <c r="L47" s="103" t="n">
        <f aca="false">K47-L44</f>
        <v>1000</v>
      </c>
      <c r="M47" s="103" t="n">
        <f aca="false">L47-M44</f>
        <v>900</v>
      </c>
      <c r="N47" s="103" t="n">
        <f aca="false">M47-N44</f>
        <v>800</v>
      </c>
      <c r="O47" s="88" t="n">
        <f aca="false">N47</f>
        <v>800</v>
      </c>
      <c r="P47" s="103" t="n">
        <f aca="false">O47-P44</f>
        <v>600</v>
      </c>
      <c r="Q47" s="103" t="n">
        <f aca="false">P47-Q44</f>
        <v>400</v>
      </c>
      <c r="R47" s="103" t="n">
        <f aca="false">Q47-R44</f>
        <v>200</v>
      </c>
      <c r="S47" s="103" t="n">
        <f aca="false">R47-S44</f>
        <v>0</v>
      </c>
      <c r="T47" s="103" t="n">
        <f aca="false">S47-T44</f>
        <v>-200</v>
      </c>
      <c r="U47" s="103" t="n">
        <f aca="false">T47-U44</f>
        <v>-400</v>
      </c>
      <c r="V47" s="103" t="n">
        <f aca="false">U47-V44</f>
        <v>-600</v>
      </c>
      <c r="W47" s="103" t="n">
        <f aca="false">V47-W44</f>
        <v>-800</v>
      </c>
      <c r="X47" s="103" t="n">
        <f aca="false">W47-X44</f>
        <v>-1000</v>
      </c>
      <c r="Y47" s="103" t="n">
        <f aca="false">X47-Y44</f>
        <v>-1200</v>
      </c>
      <c r="Z47" s="103" t="n">
        <f aca="false">Y47-Z44</f>
        <v>-1400</v>
      </c>
      <c r="AA47" s="103" t="n">
        <f aca="false">Z47-AA44</f>
        <v>-1600</v>
      </c>
      <c r="AB47" s="89" t="n">
        <f aca="false">AA47</f>
        <v>-1600</v>
      </c>
    </row>
    <row r="48" customFormat="false" ht="13.2" hidden="false" customHeight="false" outlineLevel="0" collapsed="false">
      <c r="A48" s="73" t="s">
        <v>62</v>
      </c>
      <c r="B48" s="74" t="n">
        <f aca="false">B49+B50+B51</f>
        <v>500</v>
      </c>
      <c r="C48" s="75" t="n">
        <f aca="false">C49+C50+C51</f>
        <v>0</v>
      </c>
      <c r="D48" s="75" t="n">
        <f aca="false">D49+D50+D51</f>
        <v>0</v>
      </c>
      <c r="E48" s="75" t="n">
        <f aca="false">E49+E50+E51</f>
        <v>0</v>
      </c>
      <c r="F48" s="75" t="n">
        <f aca="false">F49+F50+F51</f>
        <v>0</v>
      </c>
      <c r="G48" s="75" t="n">
        <f aca="false">G49+G50+G51</f>
        <v>0</v>
      </c>
      <c r="H48" s="75" t="n">
        <f aca="false">H49+H50+H51</f>
        <v>10000</v>
      </c>
      <c r="I48" s="75" t="n">
        <f aca="false">I49+I50+I51</f>
        <v>0</v>
      </c>
      <c r="J48" s="75" t="n">
        <f aca="false">J49+J50+J51</f>
        <v>0</v>
      </c>
      <c r="K48" s="75" t="n">
        <f aca="false">K49+K50+K51</f>
        <v>0</v>
      </c>
      <c r="L48" s="75" t="n">
        <f aca="false">L49+L50+L51</f>
        <v>0</v>
      </c>
      <c r="M48" s="75" t="n">
        <f aca="false">M49+M50+M51</f>
        <v>0</v>
      </c>
      <c r="N48" s="75" t="n">
        <f aca="false">N49+N50+N51</f>
        <v>0</v>
      </c>
      <c r="O48" s="74" t="n">
        <f aca="false">SUM(C48:N48)</f>
        <v>10000</v>
      </c>
      <c r="P48" s="75" t="n">
        <f aca="false">P49+P50+P51</f>
        <v>0</v>
      </c>
      <c r="Q48" s="75" t="n">
        <f aca="false">Q49+Q50+Q51</f>
        <v>0</v>
      </c>
      <c r="R48" s="75" t="n">
        <f aca="false">R49+R50+R51</f>
        <v>0</v>
      </c>
      <c r="S48" s="75" t="n">
        <f aca="false">S49+S50+S51</f>
        <v>0</v>
      </c>
      <c r="T48" s="75" t="n">
        <f aca="false">T49+T50+T51</f>
        <v>0</v>
      </c>
      <c r="U48" s="75" t="n">
        <f aca="false">U49+U50+U51</f>
        <v>70000</v>
      </c>
      <c r="V48" s="75" t="n">
        <f aca="false">V49+V50+V51</f>
        <v>0</v>
      </c>
      <c r="W48" s="75" t="n">
        <f aca="false">W49+W50+W51</f>
        <v>0</v>
      </c>
      <c r="X48" s="75" t="n">
        <f aca="false">X49+X50+X51</f>
        <v>0</v>
      </c>
      <c r="Y48" s="75" t="n">
        <f aca="false">Y49+Y50+Y51</f>
        <v>0</v>
      </c>
      <c r="Z48" s="75" t="n">
        <f aca="false">Z49+Z50+Z51</f>
        <v>0</v>
      </c>
      <c r="AA48" s="75" t="n">
        <f aca="false">AA49+AA50+AA51</f>
        <v>0</v>
      </c>
      <c r="AB48" s="76" t="n">
        <f aca="false">SUM(P48:AA48)</f>
        <v>70000</v>
      </c>
    </row>
    <row r="49" customFormat="false" ht="13.2" hidden="false" customHeight="false" outlineLevel="0" collapsed="false">
      <c r="A49" s="104" t="s">
        <v>63</v>
      </c>
      <c r="B49" s="105" t="n">
        <v>500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7" t="n">
        <f aca="false">SUM(C49:N49)</f>
        <v>0</v>
      </c>
      <c r="P49" s="106"/>
      <c r="Q49" s="106"/>
      <c r="R49" s="106"/>
      <c r="S49" s="106"/>
      <c r="T49" s="106"/>
      <c r="U49" s="106" t="n">
        <v>70000</v>
      </c>
      <c r="V49" s="106"/>
      <c r="W49" s="106"/>
      <c r="X49" s="106"/>
      <c r="Y49" s="106"/>
      <c r="Z49" s="106"/>
      <c r="AA49" s="106"/>
      <c r="AB49" s="108" t="n">
        <f aca="false">SUM(P49:AA49)</f>
        <v>70000</v>
      </c>
    </row>
    <row r="50" customFormat="false" ht="13.2" hidden="false" customHeight="false" outlineLevel="0" collapsed="false">
      <c r="A50" s="109" t="s">
        <v>64</v>
      </c>
      <c r="B50" s="110"/>
      <c r="C50" s="111"/>
      <c r="D50" s="111"/>
      <c r="E50" s="111"/>
      <c r="F50" s="111"/>
      <c r="G50" s="111"/>
      <c r="H50" s="111" t="n">
        <v>10000</v>
      </c>
      <c r="I50" s="111"/>
      <c r="J50" s="111"/>
      <c r="K50" s="111"/>
      <c r="L50" s="111"/>
      <c r="M50" s="111"/>
      <c r="N50" s="111"/>
      <c r="O50" s="112" t="n">
        <f aca="false">SUM(C50:N50)</f>
        <v>10000</v>
      </c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3" t="n">
        <f aca="false">SUM(P50:AA50)</f>
        <v>0</v>
      </c>
    </row>
    <row r="51" customFormat="false" ht="13.2" hidden="false" customHeight="false" outlineLevel="0" collapsed="false">
      <c r="A51" s="114" t="s">
        <v>65</v>
      </c>
      <c r="B51" s="115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7" t="n">
        <f aca="false">SUM(C51:N51)</f>
        <v>0</v>
      </c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8" t="n">
        <f aca="false">SUM(P51:AA51)</f>
        <v>0</v>
      </c>
    </row>
    <row r="52" customFormat="false" ht="13.2" hidden="false" customHeight="false" outlineLevel="0" collapsed="false">
      <c r="A52" s="119" t="s">
        <v>66</v>
      </c>
      <c r="B52" s="74" t="n">
        <f aca="false">B54-B53</f>
        <v>1000</v>
      </c>
      <c r="C52" s="75" t="n">
        <f aca="false">C54-C53</f>
        <v>100</v>
      </c>
      <c r="D52" s="75" t="n">
        <f aca="false">D54-D53</f>
        <v>50</v>
      </c>
      <c r="E52" s="75" t="n">
        <f aca="false">E54-E53</f>
        <v>50</v>
      </c>
      <c r="F52" s="75" t="n">
        <f aca="false">F54-F53</f>
        <v>50</v>
      </c>
      <c r="G52" s="75" t="n">
        <f aca="false">G54-G53</f>
        <v>50</v>
      </c>
      <c r="H52" s="75" t="n">
        <f aca="false">H54-H53</f>
        <v>50</v>
      </c>
      <c r="I52" s="75" t="n">
        <f aca="false">I54-I53</f>
        <v>50</v>
      </c>
      <c r="J52" s="75" t="n">
        <f aca="false">J54-J53</f>
        <v>50</v>
      </c>
      <c r="K52" s="75" t="n">
        <f aca="false">K54-K53</f>
        <v>50</v>
      </c>
      <c r="L52" s="75" t="n">
        <f aca="false">L54-L53</f>
        <v>50</v>
      </c>
      <c r="M52" s="75" t="n">
        <f aca="false">M54-M53</f>
        <v>50</v>
      </c>
      <c r="N52" s="75" t="n">
        <f aca="false">N54-N53</f>
        <v>50</v>
      </c>
      <c r="O52" s="74" t="n">
        <f aca="false">SUM(O53:O54)</f>
        <v>3050</v>
      </c>
      <c r="P52" s="75" t="n">
        <f aca="false">P54-P53</f>
        <v>100</v>
      </c>
      <c r="Q52" s="75" t="n">
        <f aca="false">Q54-Q53</f>
        <v>100</v>
      </c>
      <c r="R52" s="75" t="n">
        <f aca="false">R54-R53</f>
        <v>100</v>
      </c>
      <c r="S52" s="75" t="n">
        <f aca="false">S54-S53</f>
        <v>100</v>
      </c>
      <c r="T52" s="75" t="n">
        <f aca="false">T54-T53</f>
        <v>100</v>
      </c>
      <c r="U52" s="75" t="n">
        <f aca="false">U54-U53</f>
        <v>100</v>
      </c>
      <c r="V52" s="75" t="n">
        <f aca="false">V54-V53</f>
        <v>100</v>
      </c>
      <c r="W52" s="75" t="n">
        <f aca="false">W54-W53</f>
        <v>100</v>
      </c>
      <c r="X52" s="75" t="n">
        <f aca="false">X54-X53</f>
        <v>100</v>
      </c>
      <c r="Y52" s="75" t="n">
        <f aca="false">Y54-Y53</f>
        <v>100</v>
      </c>
      <c r="Z52" s="75" t="n">
        <f aca="false">Z54-Z53</f>
        <v>100</v>
      </c>
      <c r="AA52" s="75" t="n">
        <f aca="false">AA54-AA53</f>
        <v>100</v>
      </c>
      <c r="AB52" s="74" t="n">
        <f aca="false">SUM(AB53:AB54)</f>
        <v>6000</v>
      </c>
    </row>
    <row r="53" customFormat="false" ht="13.2" hidden="false" customHeight="false" outlineLevel="0" collapsed="false">
      <c r="A53" s="109" t="s">
        <v>67</v>
      </c>
      <c r="B53" s="110" t="n">
        <v>2000</v>
      </c>
      <c r="C53" s="111" t="n">
        <v>100</v>
      </c>
      <c r="D53" s="111" t="n">
        <v>100</v>
      </c>
      <c r="E53" s="111" t="n">
        <v>100</v>
      </c>
      <c r="F53" s="111" t="n">
        <v>100</v>
      </c>
      <c r="G53" s="111" t="n">
        <v>100</v>
      </c>
      <c r="H53" s="111" t="n">
        <v>100</v>
      </c>
      <c r="I53" s="111" t="n">
        <v>100</v>
      </c>
      <c r="J53" s="111" t="n">
        <v>100</v>
      </c>
      <c r="K53" s="111" t="n">
        <v>100</v>
      </c>
      <c r="L53" s="111" t="n">
        <v>100</v>
      </c>
      <c r="M53" s="111" t="n">
        <v>100</v>
      </c>
      <c r="N53" s="111" t="n">
        <v>100</v>
      </c>
      <c r="O53" s="112" t="n">
        <f aca="false">SUM(C53:N53)</f>
        <v>1200</v>
      </c>
      <c r="P53" s="111" t="n">
        <v>200</v>
      </c>
      <c r="Q53" s="111" t="n">
        <v>200</v>
      </c>
      <c r="R53" s="111" t="n">
        <v>200</v>
      </c>
      <c r="S53" s="111" t="n">
        <v>200</v>
      </c>
      <c r="T53" s="111" t="n">
        <v>200</v>
      </c>
      <c r="U53" s="111" t="n">
        <v>200</v>
      </c>
      <c r="V53" s="111" t="n">
        <v>200</v>
      </c>
      <c r="W53" s="111" t="n">
        <v>200</v>
      </c>
      <c r="X53" s="111" t="n">
        <v>200</v>
      </c>
      <c r="Y53" s="111" t="n">
        <v>200</v>
      </c>
      <c r="Z53" s="111" t="n">
        <v>200</v>
      </c>
      <c r="AA53" s="111" t="n">
        <v>200</v>
      </c>
      <c r="AB53" s="112" t="n">
        <f aca="false">SUM(P53:AA53)</f>
        <v>2400</v>
      </c>
    </row>
    <row r="54" customFormat="false" ht="13.2" hidden="false" customHeight="false" outlineLevel="0" collapsed="false">
      <c r="A54" s="120" t="s">
        <v>68</v>
      </c>
      <c r="B54" s="115" t="n">
        <v>3000</v>
      </c>
      <c r="C54" s="116" t="n">
        <v>200</v>
      </c>
      <c r="D54" s="116" t="n">
        <v>150</v>
      </c>
      <c r="E54" s="116" t="n">
        <v>150</v>
      </c>
      <c r="F54" s="116" t="n">
        <v>150</v>
      </c>
      <c r="G54" s="116" t="n">
        <v>150</v>
      </c>
      <c r="H54" s="116" t="n">
        <v>150</v>
      </c>
      <c r="I54" s="116" t="n">
        <v>150</v>
      </c>
      <c r="J54" s="116" t="n">
        <v>150</v>
      </c>
      <c r="K54" s="116" t="n">
        <v>150</v>
      </c>
      <c r="L54" s="116" t="n">
        <v>150</v>
      </c>
      <c r="M54" s="116" t="n">
        <v>150</v>
      </c>
      <c r="N54" s="116" t="n">
        <v>150</v>
      </c>
      <c r="O54" s="117" t="n">
        <f aca="false">SUM(C54:N54)</f>
        <v>1850</v>
      </c>
      <c r="P54" s="116" t="n">
        <v>300</v>
      </c>
      <c r="Q54" s="116" t="n">
        <v>300</v>
      </c>
      <c r="R54" s="116" t="n">
        <v>300</v>
      </c>
      <c r="S54" s="116" t="n">
        <v>300</v>
      </c>
      <c r="T54" s="116" t="n">
        <v>300</v>
      </c>
      <c r="U54" s="116" t="n">
        <v>300</v>
      </c>
      <c r="V54" s="116" t="n">
        <v>300</v>
      </c>
      <c r="W54" s="116" t="n">
        <v>300</v>
      </c>
      <c r="X54" s="116" t="n">
        <v>300</v>
      </c>
      <c r="Y54" s="116" t="n">
        <v>300</v>
      </c>
      <c r="Z54" s="116" t="n">
        <v>300</v>
      </c>
      <c r="AA54" s="116" t="n">
        <v>300</v>
      </c>
      <c r="AB54" s="117" t="n">
        <f aca="false">SUM(P54:AA54)</f>
        <v>3600</v>
      </c>
    </row>
    <row r="55" customFormat="false" ht="13.2" hidden="false" customHeight="false" outlineLevel="0" collapsed="false">
      <c r="A55" s="121" t="s">
        <v>69</v>
      </c>
      <c r="B55" s="122"/>
      <c r="C55" s="123" t="n">
        <f aca="false">C25-C30+C31+C48+C52</f>
        <v>17100</v>
      </c>
      <c r="D55" s="123" t="n">
        <f aca="false">D25-D30+D31+D48+D52</f>
        <v>18550</v>
      </c>
      <c r="E55" s="123" t="n">
        <f aca="false">E25-E30+E31+E48+E52</f>
        <v>18550</v>
      </c>
      <c r="F55" s="123" t="n">
        <f aca="false">F25-F30+F31+F48+F52</f>
        <v>22650</v>
      </c>
      <c r="G55" s="123" t="n">
        <f aca="false">G25-G30+G31+G48+G52</f>
        <v>19050</v>
      </c>
      <c r="H55" s="123" t="n">
        <f aca="false">H25-H30+H31+H48+H52</f>
        <v>25050</v>
      </c>
      <c r="I55" s="123" t="n">
        <f aca="false">I25-I30+I31+I48+I52</f>
        <v>12550</v>
      </c>
      <c r="J55" s="123" t="n">
        <f aca="false">J25-J30+J31+J48+J52</f>
        <v>15050</v>
      </c>
      <c r="K55" s="123" t="n">
        <f aca="false">K25-K30+K31+K48+K52</f>
        <v>16550</v>
      </c>
      <c r="L55" s="123" t="n">
        <f aca="false">L25-L30+L31+L48+L52</f>
        <v>16550</v>
      </c>
      <c r="M55" s="123" t="n">
        <f aca="false">M25-M30+M31+M48+M52</f>
        <v>22550</v>
      </c>
      <c r="N55" s="123" t="n">
        <f aca="false">N25-N30+N31+N48+N52</f>
        <v>24550</v>
      </c>
      <c r="O55" s="124" t="n">
        <f aca="false">O25-O30+O31+O48+O52</f>
        <v>231150</v>
      </c>
      <c r="P55" s="123" t="n">
        <f aca="false">P25-P30+P31+P48+P52</f>
        <v>16500</v>
      </c>
      <c r="Q55" s="123" t="n">
        <f aca="false">Q25-Q30+Q31+Q48+Q52</f>
        <v>43200</v>
      </c>
      <c r="R55" s="123" t="n">
        <f aca="false">R25-R30+R31+R48+R52</f>
        <v>41000</v>
      </c>
      <c r="S55" s="123" t="n">
        <f aca="false">S25-S30+S31+S48+S52</f>
        <v>40180</v>
      </c>
      <c r="T55" s="123" t="n">
        <f aca="false">T25-T30+T31+T48+T52</f>
        <v>37600</v>
      </c>
      <c r="U55" s="123" t="n">
        <f aca="false">U25-U30+U31+U48+U52</f>
        <v>98800</v>
      </c>
      <c r="V55" s="123" t="n">
        <f aca="false">V25-V30+V31+V48+V52</f>
        <v>26600</v>
      </c>
      <c r="W55" s="123" t="n">
        <f aca="false">W25-W30+W31+W48+W52</f>
        <v>28800</v>
      </c>
      <c r="X55" s="123" t="n">
        <f aca="false">X25-X30+X31+X48+X52</f>
        <v>30500</v>
      </c>
      <c r="Y55" s="123" t="n">
        <f aca="false">Y25-Y30+Y31+Y48+Y52</f>
        <v>34400</v>
      </c>
      <c r="Z55" s="123" t="n">
        <f aca="false">Z25-Z30+Z31+Z48+Z52</f>
        <v>38800</v>
      </c>
      <c r="AA55" s="123" t="n">
        <f aca="false">AA25-AA30+AA31+AA48+AA52</f>
        <v>43200</v>
      </c>
      <c r="AB55" s="125" t="n">
        <f aca="false">AB25-AB30+AB31+AB48</f>
        <v>478380</v>
      </c>
    </row>
    <row r="56" customFormat="false" ht="13.2" hidden="false" customHeight="false" outlineLevel="0" collapsed="false">
      <c r="A56" s="126" t="s">
        <v>70</v>
      </c>
      <c r="B56" s="127" t="n">
        <v>100000</v>
      </c>
      <c r="C56" s="50" t="n">
        <f aca="false">SUM(C57:C61)</f>
        <v>10500</v>
      </c>
      <c r="D56" s="50" t="n">
        <f aca="false">SUM(D57:D61)</f>
        <v>10500</v>
      </c>
      <c r="E56" s="50" t="n">
        <f aca="false">SUM(E57:E61)</f>
        <v>15500</v>
      </c>
      <c r="F56" s="50" t="n">
        <f aca="false">SUM(F57:F61)</f>
        <v>15500</v>
      </c>
      <c r="G56" s="50" t="n">
        <f aca="false">SUM(G57:G61)</f>
        <v>15500</v>
      </c>
      <c r="H56" s="50" t="n">
        <f aca="false">SUM(H57:H61)</f>
        <v>10500</v>
      </c>
      <c r="I56" s="50" t="n">
        <f aca="false">SUM(I57:I61)</f>
        <v>10500</v>
      </c>
      <c r="J56" s="50" t="n">
        <f aca="false">SUM(J57:J61)</f>
        <v>10500</v>
      </c>
      <c r="K56" s="50" t="n">
        <f aca="false">SUM(K57:K61)</f>
        <v>10500</v>
      </c>
      <c r="L56" s="50" t="n">
        <f aca="false">SUM(L57:L61)</f>
        <v>18500</v>
      </c>
      <c r="M56" s="50" t="n">
        <f aca="false">SUM(M57:M61)</f>
        <v>29500</v>
      </c>
      <c r="N56" s="50" t="n">
        <f aca="false">SUM(N57:N61)</f>
        <v>34500</v>
      </c>
      <c r="O56" s="112" t="n">
        <f aca="false">SUM(O57:O61)</f>
        <v>134000</v>
      </c>
      <c r="P56" s="50" t="n">
        <f aca="false">SUM(P57:P61)</f>
        <v>11500</v>
      </c>
      <c r="Q56" s="50" t="n">
        <f aca="false">SUM(Q57:Q61)</f>
        <v>45500</v>
      </c>
      <c r="R56" s="50" t="n">
        <f aca="false">SUM(R57:R61)</f>
        <v>35500</v>
      </c>
      <c r="S56" s="50" t="n">
        <f aca="false">SUM(S57:S61)</f>
        <v>35500</v>
      </c>
      <c r="T56" s="50" t="n">
        <f aca="false">SUM(T57:T61)</f>
        <v>35500</v>
      </c>
      <c r="U56" s="50" t="n">
        <f aca="false">SUM(U57:U61)</f>
        <v>11500</v>
      </c>
      <c r="V56" s="50" t="n">
        <f aca="false">SUM(V57:V61)</f>
        <v>16500</v>
      </c>
      <c r="W56" s="50" t="n">
        <f aca="false">SUM(W57:W61)</f>
        <v>16500</v>
      </c>
      <c r="X56" s="50" t="n">
        <f aca="false">SUM(X57:X61)</f>
        <v>16500</v>
      </c>
      <c r="Y56" s="50" t="n">
        <f aca="false">SUM(Y57:Y61)</f>
        <v>28500</v>
      </c>
      <c r="Z56" s="50" t="n">
        <f aca="false">SUM(Z57:Z61)</f>
        <v>38500</v>
      </c>
      <c r="AA56" s="50" t="n">
        <f aca="false">SUM(AA57:AA61)</f>
        <v>48500</v>
      </c>
      <c r="AB56" s="113" t="n">
        <f aca="false">SUM(AB57:AB61)</f>
        <v>274000</v>
      </c>
    </row>
    <row r="57" s="38" customFormat="true" ht="13.2" hidden="false" customHeight="false" outlineLevel="0" collapsed="false">
      <c r="A57" s="128" t="s">
        <v>71</v>
      </c>
      <c r="B57" s="129"/>
      <c r="C57" s="34" t="n">
        <v>7500</v>
      </c>
      <c r="D57" s="34" t="n">
        <v>7500</v>
      </c>
      <c r="E57" s="34" t="n">
        <v>7500</v>
      </c>
      <c r="F57" s="34" t="n">
        <v>7500</v>
      </c>
      <c r="G57" s="34" t="n">
        <v>7500</v>
      </c>
      <c r="H57" s="34" t="n">
        <v>7500</v>
      </c>
      <c r="I57" s="34" t="n">
        <v>7500</v>
      </c>
      <c r="J57" s="34" t="n">
        <v>7500</v>
      </c>
      <c r="K57" s="34" t="n">
        <v>7500</v>
      </c>
      <c r="L57" s="34" t="n">
        <v>7500</v>
      </c>
      <c r="M57" s="34" t="n">
        <v>7500</v>
      </c>
      <c r="N57" s="34" t="n">
        <v>7500</v>
      </c>
      <c r="O57" s="130" t="n">
        <f aca="false">SUM(C57:N57)</f>
        <v>90000</v>
      </c>
      <c r="P57" s="34" t="n">
        <v>7500</v>
      </c>
      <c r="Q57" s="34" t="n">
        <v>7500</v>
      </c>
      <c r="R57" s="34" t="n">
        <v>7500</v>
      </c>
      <c r="S57" s="34" t="n">
        <v>7500</v>
      </c>
      <c r="T57" s="34" t="n">
        <v>7500</v>
      </c>
      <c r="U57" s="34" t="n">
        <v>7500</v>
      </c>
      <c r="V57" s="34" t="n">
        <v>12500</v>
      </c>
      <c r="W57" s="34" t="n">
        <v>12500</v>
      </c>
      <c r="X57" s="34" t="n">
        <v>12500</v>
      </c>
      <c r="Y57" s="34" t="n">
        <v>12500</v>
      </c>
      <c r="Z57" s="34" t="n">
        <v>12500</v>
      </c>
      <c r="AA57" s="34" t="n">
        <v>12500</v>
      </c>
      <c r="AB57" s="100" t="n">
        <f aca="false">SUM(P57:AA57)</f>
        <v>120000</v>
      </c>
    </row>
    <row r="58" s="38" customFormat="true" ht="13.2" hidden="false" customHeight="false" outlineLevel="0" collapsed="false">
      <c r="A58" s="128" t="s">
        <v>72</v>
      </c>
      <c r="B58" s="129"/>
      <c r="C58" s="34" t="n">
        <v>2000</v>
      </c>
      <c r="D58" s="34" t="n">
        <v>2000</v>
      </c>
      <c r="E58" s="34" t="n">
        <v>2000</v>
      </c>
      <c r="F58" s="34" t="n">
        <v>2000</v>
      </c>
      <c r="G58" s="34" t="n">
        <v>2000</v>
      </c>
      <c r="H58" s="34" t="n">
        <v>2000</v>
      </c>
      <c r="I58" s="34" t="n">
        <v>2000</v>
      </c>
      <c r="J58" s="34" t="n">
        <v>2000</v>
      </c>
      <c r="K58" s="34" t="n">
        <v>2000</v>
      </c>
      <c r="L58" s="34" t="n">
        <v>2000</v>
      </c>
      <c r="M58" s="34" t="n">
        <v>2000</v>
      </c>
      <c r="N58" s="34" t="n">
        <v>2000</v>
      </c>
      <c r="O58" s="130" t="n">
        <f aca="false">SUM(C58:N58)</f>
        <v>24000</v>
      </c>
      <c r="P58" s="34" t="n">
        <v>3000</v>
      </c>
      <c r="Q58" s="34" t="n">
        <v>3000</v>
      </c>
      <c r="R58" s="34" t="n">
        <v>3000</v>
      </c>
      <c r="S58" s="34" t="n">
        <v>3000</v>
      </c>
      <c r="T58" s="34" t="n">
        <v>3000</v>
      </c>
      <c r="U58" s="34" t="n">
        <v>3000</v>
      </c>
      <c r="V58" s="34" t="n">
        <v>3000</v>
      </c>
      <c r="W58" s="34" t="n">
        <v>3000</v>
      </c>
      <c r="X58" s="34" t="n">
        <v>3000</v>
      </c>
      <c r="Y58" s="34" t="n">
        <v>3000</v>
      </c>
      <c r="Z58" s="34" t="n">
        <v>3000</v>
      </c>
      <c r="AA58" s="34" t="n">
        <v>3000</v>
      </c>
      <c r="AB58" s="100" t="n">
        <f aca="false">SUM(P58:AA58)</f>
        <v>36000</v>
      </c>
    </row>
    <row r="59" s="38" customFormat="true" ht="13.2" hidden="false" customHeight="false" outlineLevel="0" collapsed="false">
      <c r="A59" s="51" t="s">
        <v>73</v>
      </c>
      <c r="B59" s="131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3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4"/>
    </row>
    <row r="60" s="38" customFormat="true" ht="13.2" hidden="false" customHeight="false" outlineLevel="0" collapsed="false">
      <c r="A60" s="128" t="s">
        <v>74</v>
      </c>
      <c r="B60" s="129"/>
      <c r="C60" s="34"/>
      <c r="D60" s="34"/>
      <c r="E60" s="34" t="n">
        <v>5000</v>
      </c>
      <c r="F60" s="34" t="n">
        <v>5000</v>
      </c>
      <c r="G60" s="34" t="n">
        <v>5000</v>
      </c>
      <c r="H60" s="34"/>
      <c r="I60" s="34"/>
      <c r="J60" s="34"/>
      <c r="K60" s="34"/>
      <c r="L60" s="34" t="n">
        <v>8000</v>
      </c>
      <c r="M60" s="34" t="n">
        <v>15000</v>
      </c>
      <c r="N60" s="34" t="n">
        <v>20000</v>
      </c>
      <c r="O60" s="130"/>
      <c r="P60" s="34"/>
      <c r="Q60" s="34"/>
      <c r="R60" s="34"/>
      <c r="S60" s="34"/>
      <c r="T60" s="34"/>
      <c r="U60" s="34"/>
      <c r="V60" s="34"/>
      <c r="W60" s="34"/>
      <c r="X60" s="34"/>
      <c r="Y60" s="34" t="n">
        <v>12000</v>
      </c>
      <c r="Z60" s="34" t="n">
        <v>22000</v>
      </c>
      <c r="AA60" s="34" t="n">
        <v>32000</v>
      </c>
      <c r="AB60" s="100"/>
    </row>
    <row r="61" s="38" customFormat="true" ht="13.2" hidden="false" customHeight="false" outlineLevel="0" collapsed="false">
      <c r="A61" s="135" t="s">
        <v>75</v>
      </c>
      <c r="B61" s="131"/>
      <c r="C61" s="132" t="n">
        <v>1000</v>
      </c>
      <c r="D61" s="132" t="n">
        <v>1000</v>
      </c>
      <c r="E61" s="132" t="n">
        <v>1000</v>
      </c>
      <c r="F61" s="132" t="n">
        <v>1000</v>
      </c>
      <c r="G61" s="132" t="n">
        <v>1000</v>
      </c>
      <c r="H61" s="132" t="n">
        <v>1000</v>
      </c>
      <c r="I61" s="132" t="n">
        <v>1000</v>
      </c>
      <c r="J61" s="132" t="n">
        <v>1000</v>
      </c>
      <c r="K61" s="132" t="n">
        <v>1000</v>
      </c>
      <c r="L61" s="132" t="n">
        <v>1000</v>
      </c>
      <c r="M61" s="132" t="n">
        <v>5000</v>
      </c>
      <c r="N61" s="132" t="n">
        <v>5000</v>
      </c>
      <c r="O61" s="133" t="n">
        <f aca="false">SUM(C61:N61)</f>
        <v>20000</v>
      </c>
      <c r="P61" s="132" t="n">
        <v>1000</v>
      </c>
      <c r="Q61" s="132" t="n">
        <v>35000</v>
      </c>
      <c r="R61" s="132" t="n">
        <v>25000</v>
      </c>
      <c r="S61" s="132" t="n">
        <v>25000</v>
      </c>
      <c r="T61" s="132" t="n">
        <v>25000</v>
      </c>
      <c r="U61" s="132" t="n">
        <v>1000</v>
      </c>
      <c r="V61" s="132" t="n">
        <v>1000</v>
      </c>
      <c r="W61" s="132" t="n">
        <v>1000</v>
      </c>
      <c r="X61" s="132" t="n">
        <v>1000</v>
      </c>
      <c r="Y61" s="132" t="n">
        <v>1000</v>
      </c>
      <c r="Z61" s="132" t="n">
        <v>1000</v>
      </c>
      <c r="AA61" s="132" t="n">
        <v>1000</v>
      </c>
      <c r="AB61" s="134" t="n">
        <f aca="false">SUM(P61:AA61)</f>
        <v>118000</v>
      </c>
    </row>
    <row r="62" customFormat="false" ht="13.2" hidden="false" customHeight="false" outlineLevel="0" collapsed="false">
      <c r="A62" s="126" t="s">
        <v>76</v>
      </c>
      <c r="B62" s="127" t="n">
        <v>10000</v>
      </c>
      <c r="C62" s="50" t="n">
        <f aca="false">SUM(C63:C68)</f>
        <v>950</v>
      </c>
      <c r="D62" s="50" t="n">
        <f aca="false">SUM(D63:D68)</f>
        <v>950</v>
      </c>
      <c r="E62" s="50" t="n">
        <f aca="false">SUM(E63:E68)</f>
        <v>950</v>
      </c>
      <c r="F62" s="50" t="n">
        <f aca="false">SUM(F63:F68)</f>
        <v>950</v>
      </c>
      <c r="G62" s="50" t="n">
        <f aca="false">SUM(G63:G68)</f>
        <v>950</v>
      </c>
      <c r="H62" s="50" t="n">
        <f aca="false">SUM(H63:H68)</f>
        <v>950</v>
      </c>
      <c r="I62" s="50" t="n">
        <f aca="false">SUM(I63:I68)</f>
        <v>950</v>
      </c>
      <c r="J62" s="50" t="n">
        <f aca="false">SUM(J63:J68)</f>
        <v>950</v>
      </c>
      <c r="K62" s="50" t="n">
        <f aca="false">SUM(K63:K68)</f>
        <v>5950</v>
      </c>
      <c r="L62" s="50" t="n">
        <f aca="false">SUM(L63:L68)</f>
        <v>950</v>
      </c>
      <c r="M62" s="50" t="n">
        <f aca="false">SUM(M63:M68)</f>
        <v>950</v>
      </c>
      <c r="N62" s="50" t="n">
        <f aca="false">SUM(N63:N68)</f>
        <v>950</v>
      </c>
      <c r="O62" s="30" t="n">
        <f aca="false">SUM(O63:O68)</f>
        <v>11400</v>
      </c>
      <c r="P62" s="50" t="n">
        <f aca="false">SUM(P63:P68)</f>
        <v>1130</v>
      </c>
      <c r="Q62" s="50" t="n">
        <f aca="false">SUM(Q63:Q68)</f>
        <v>1130</v>
      </c>
      <c r="R62" s="50" t="n">
        <f aca="false">SUM(R63:R68)</f>
        <v>1130</v>
      </c>
      <c r="S62" s="50" t="n">
        <f aca="false">SUM(S63:S68)</f>
        <v>1130</v>
      </c>
      <c r="T62" s="50" t="n">
        <f aca="false">SUM(T63:T68)</f>
        <v>1130</v>
      </c>
      <c r="U62" s="50" t="n">
        <f aca="false">SUM(U63:U68)</f>
        <v>1130</v>
      </c>
      <c r="V62" s="50" t="n">
        <f aca="false">SUM(V63:V68)</f>
        <v>1130</v>
      </c>
      <c r="W62" s="50" t="n">
        <f aca="false">SUM(W63:W68)</f>
        <v>1130</v>
      </c>
      <c r="X62" s="50" t="n">
        <f aca="false">SUM(X63:X68)</f>
        <v>1130</v>
      </c>
      <c r="Y62" s="50" t="n">
        <f aca="false">SUM(Y63:Y68)</f>
        <v>1130</v>
      </c>
      <c r="Z62" s="50" t="n">
        <f aca="false">SUM(Z63:Z68)</f>
        <v>1130</v>
      </c>
      <c r="AA62" s="50" t="n">
        <f aca="false">SUM(AA63:AA68)</f>
        <v>1130</v>
      </c>
      <c r="AB62" s="31" t="n">
        <f aca="false">SUM(AB63:AB68)</f>
        <v>13560</v>
      </c>
    </row>
    <row r="63" s="38" customFormat="true" ht="13.2" hidden="false" customHeight="false" outlineLevel="0" collapsed="false">
      <c r="A63" s="128" t="s">
        <v>77</v>
      </c>
      <c r="B63" s="129"/>
      <c r="C63" s="34" t="n">
        <v>600</v>
      </c>
      <c r="D63" s="34" t="n">
        <v>600</v>
      </c>
      <c r="E63" s="34" t="n">
        <v>600</v>
      </c>
      <c r="F63" s="34" t="n">
        <v>600</v>
      </c>
      <c r="G63" s="34" t="n">
        <v>600</v>
      </c>
      <c r="H63" s="34" t="n">
        <v>600</v>
      </c>
      <c r="I63" s="34" t="n">
        <v>600</v>
      </c>
      <c r="J63" s="34" t="n">
        <v>600</v>
      </c>
      <c r="K63" s="34" t="n">
        <v>600</v>
      </c>
      <c r="L63" s="34" t="n">
        <v>600</v>
      </c>
      <c r="M63" s="34" t="n">
        <v>600</v>
      </c>
      <c r="N63" s="34" t="n">
        <v>600</v>
      </c>
      <c r="O63" s="35" t="n">
        <f aca="false">SUM(C63:N63)</f>
        <v>7200</v>
      </c>
      <c r="P63" s="34" t="n">
        <v>700</v>
      </c>
      <c r="Q63" s="34" t="n">
        <v>700</v>
      </c>
      <c r="R63" s="34" t="n">
        <v>700</v>
      </c>
      <c r="S63" s="34" t="n">
        <v>700</v>
      </c>
      <c r="T63" s="34" t="n">
        <v>700</v>
      </c>
      <c r="U63" s="34" t="n">
        <v>700</v>
      </c>
      <c r="V63" s="34" t="n">
        <v>700</v>
      </c>
      <c r="W63" s="34" t="n">
        <v>700</v>
      </c>
      <c r="X63" s="34" t="n">
        <v>700</v>
      </c>
      <c r="Y63" s="34" t="n">
        <v>700</v>
      </c>
      <c r="Z63" s="34" t="n">
        <v>700</v>
      </c>
      <c r="AA63" s="34" t="n">
        <v>700</v>
      </c>
      <c r="AB63" s="36" t="n">
        <f aca="false">SUM(P63:AA63)</f>
        <v>8400</v>
      </c>
    </row>
    <row r="64" s="38" customFormat="true" ht="13.2" hidden="false" customHeight="false" outlineLevel="0" collapsed="false">
      <c r="A64" s="128" t="s">
        <v>78</v>
      </c>
      <c r="B64" s="129"/>
      <c r="C64" s="34" t="n">
        <v>200</v>
      </c>
      <c r="D64" s="34" t="n">
        <v>200</v>
      </c>
      <c r="E64" s="34" t="n">
        <v>200</v>
      </c>
      <c r="F64" s="34" t="n">
        <v>200</v>
      </c>
      <c r="G64" s="34" t="n">
        <v>200</v>
      </c>
      <c r="H64" s="34" t="n">
        <v>200</v>
      </c>
      <c r="I64" s="34" t="n">
        <v>200</v>
      </c>
      <c r="J64" s="34" t="n">
        <v>200</v>
      </c>
      <c r="K64" s="34" t="n">
        <v>200</v>
      </c>
      <c r="L64" s="34" t="n">
        <v>200</v>
      </c>
      <c r="M64" s="34" t="n">
        <v>200</v>
      </c>
      <c r="N64" s="34" t="n">
        <v>200</v>
      </c>
      <c r="O64" s="35" t="n">
        <f aca="false">SUM(C64:N64)</f>
        <v>2400</v>
      </c>
      <c r="P64" s="34" t="n">
        <v>300</v>
      </c>
      <c r="Q64" s="34" t="n">
        <v>300</v>
      </c>
      <c r="R64" s="34" t="n">
        <v>300</v>
      </c>
      <c r="S64" s="34" t="n">
        <v>300</v>
      </c>
      <c r="T64" s="34" t="n">
        <v>300</v>
      </c>
      <c r="U64" s="34" t="n">
        <v>300</v>
      </c>
      <c r="V64" s="34" t="n">
        <v>300</v>
      </c>
      <c r="W64" s="34" t="n">
        <v>300</v>
      </c>
      <c r="X64" s="34" t="n">
        <v>300</v>
      </c>
      <c r="Y64" s="34" t="n">
        <v>300</v>
      </c>
      <c r="Z64" s="34" t="n">
        <v>300</v>
      </c>
      <c r="AA64" s="34" t="n">
        <v>300</v>
      </c>
      <c r="AB64" s="36" t="n">
        <f aca="false">SUM(P64:AA64)</f>
        <v>3600</v>
      </c>
    </row>
    <row r="65" s="38" customFormat="true" ht="13.2" hidden="false" customHeight="false" outlineLevel="0" collapsed="false">
      <c r="A65" s="128" t="s">
        <v>79</v>
      </c>
      <c r="B65" s="129"/>
      <c r="C65" s="34" t="n">
        <v>100</v>
      </c>
      <c r="D65" s="34" t="n">
        <v>100</v>
      </c>
      <c r="E65" s="34" t="n">
        <v>100</v>
      </c>
      <c r="F65" s="34" t="n">
        <v>100</v>
      </c>
      <c r="G65" s="34" t="n">
        <v>100</v>
      </c>
      <c r="H65" s="34" t="n">
        <v>100</v>
      </c>
      <c r="I65" s="34" t="n">
        <v>100</v>
      </c>
      <c r="J65" s="34" t="n">
        <v>100</v>
      </c>
      <c r="K65" s="34" t="n">
        <v>100</v>
      </c>
      <c r="L65" s="34" t="n">
        <v>100</v>
      </c>
      <c r="M65" s="34" t="n">
        <v>100</v>
      </c>
      <c r="N65" s="34" t="n">
        <v>100</v>
      </c>
      <c r="O65" s="35" t="n">
        <f aca="false">SUM(C65:N65)</f>
        <v>1200</v>
      </c>
      <c r="P65" s="34" t="n">
        <v>100</v>
      </c>
      <c r="Q65" s="34" t="n">
        <v>100</v>
      </c>
      <c r="R65" s="34" t="n">
        <v>100</v>
      </c>
      <c r="S65" s="34" t="n">
        <v>100</v>
      </c>
      <c r="T65" s="34" t="n">
        <v>100</v>
      </c>
      <c r="U65" s="34" t="n">
        <v>100</v>
      </c>
      <c r="V65" s="34" t="n">
        <v>100</v>
      </c>
      <c r="W65" s="34" t="n">
        <v>100</v>
      </c>
      <c r="X65" s="34" t="n">
        <v>100</v>
      </c>
      <c r="Y65" s="34" t="n">
        <v>100</v>
      </c>
      <c r="Z65" s="34" t="n">
        <v>100</v>
      </c>
      <c r="AA65" s="34" t="n">
        <v>100</v>
      </c>
      <c r="AB65" s="36" t="n">
        <f aca="false">SUM(P65:AA65)</f>
        <v>1200</v>
      </c>
    </row>
    <row r="66" s="38" customFormat="true" ht="13.2" hidden="false" customHeight="false" outlineLevel="0" collapsed="false">
      <c r="A66" s="51" t="s">
        <v>80</v>
      </c>
      <c r="B66" s="131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6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7"/>
    </row>
    <row r="67" s="38" customFormat="true" ht="13.2" hidden="false" customHeight="false" outlineLevel="0" collapsed="false">
      <c r="A67" s="128" t="s">
        <v>74</v>
      </c>
      <c r="B67" s="129"/>
      <c r="C67" s="34"/>
      <c r="D67" s="34"/>
      <c r="E67" s="34"/>
      <c r="F67" s="34"/>
      <c r="G67" s="34"/>
      <c r="H67" s="34"/>
      <c r="I67" s="34"/>
      <c r="J67" s="34"/>
      <c r="K67" s="34" t="n">
        <v>5000</v>
      </c>
      <c r="L67" s="34"/>
      <c r="M67" s="34"/>
      <c r="N67" s="34"/>
      <c r="O67" s="35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6"/>
    </row>
    <row r="68" s="38" customFormat="true" ht="13.2" hidden="false" customHeight="false" outlineLevel="0" collapsed="false">
      <c r="A68" s="138" t="s">
        <v>75</v>
      </c>
      <c r="B68" s="129"/>
      <c r="C68" s="34" t="n">
        <v>50</v>
      </c>
      <c r="D68" s="34" t="n">
        <v>50</v>
      </c>
      <c r="E68" s="34" t="n">
        <v>50</v>
      </c>
      <c r="F68" s="34" t="n">
        <v>50</v>
      </c>
      <c r="G68" s="34" t="n">
        <v>50</v>
      </c>
      <c r="H68" s="34" t="n">
        <v>50</v>
      </c>
      <c r="I68" s="34" t="n">
        <v>50</v>
      </c>
      <c r="J68" s="34" t="n">
        <v>50</v>
      </c>
      <c r="K68" s="34" t="n">
        <v>50</v>
      </c>
      <c r="L68" s="34" t="n">
        <v>50</v>
      </c>
      <c r="M68" s="34" t="n">
        <v>50</v>
      </c>
      <c r="N68" s="34" t="n">
        <v>50</v>
      </c>
      <c r="O68" s="35" t="n">
        <f aca="false">SUM(C68:N68)</f>
        <v>600</v>
      </c>
      <c r="P68" s="34" t="n">
        <v>30</v>
      </c>
      <c r="Q68" s="34" t="n">
        <v>30</v>
      </c>
      <c r="R68" s="34" t="n">
        <v>30</v>
      </c>
      <c r="S68" s="34" t="n">
        <v>30</v>
      </c>
      <c r="T68" s="34" t="n">
        <v>30</v>
      </c>
      <c r="U68" s="34" t="n">
        <v>30</v>
      </c>
      <c r="V68" s="34" t="n">
        <v>30</v>
      </c>
      <c r="W68" s="34" t="n">
        <v>30</v>
      </c>
      <c r="X68" s="34" t="n">
        <v>30</v>
      </c>
      <c r="Y68" s="34" t="n">
        <v>30</v>
      </c>
      <c r="Z68" s="34" t="n">
        <v>30</v>
      </c>
      <c r="AA68" s="34" t="n">
        <v>30</v>
      </c>
      <c r="AB68" s="36" t="n">
        <f aca="false">SUM(P68:AA68)</f>
        <v>360</v>
      </c>
    </row>
    <row r="69" customFormat="false" ht="13.2" hidden="false" customHeight="false" outlineLevel="0" collapsed="false">
      <c r="A69" s="139" t="s">
        <v>81</v>
      </c>
      <c r="B69" s="57"/>
      <c r="C69" s="140" t="n">
        <f aca="false">C55-C56-C62</f>
        <v>5650</v>
      </c>
      <c r="D69" s="140" t="n">
        <f aca="false">D55-D56-D62</f>
        <v>7100</v>
      </c>
      <c r="E69" s="140" t="n">
        <f aca="false">E55-E56-E62</f>
        <v>2100</v>
      </c>
      <c r="F69" s="140" t="n">
        <f aca="false">F55-F56-F62</f>
        <v>6200</v>
      </c>
      <c r="G69" s="140" t="n">
        <f aca="false">G55-G56-G62</f>
        <v>2600</v>
      </c>
      <c r="H69" s="140" t="n">
        <f aca="false">H55-H56-H62</f>
        <v>13600</v>
      </c>
      <c r="I69" s="140" t="n">
        <f aca="false">I55-I56-I62</f>
        <v>1100</v>
      </c>
      <c r="J69" s="140" t="n">
        <f aca="false">J55-J56-J62</f>
        <v>3600</v>
      </c>
      <c r="K69" s="140" t="n">
        <f aca="false">K55-K56-K62</f>
        <v>100</v>
      </c>
      <c r="L69" s="140" t="n">
        <f aca="false">L55-L56-L62</f>
        <v>-2900</v>
      </c>
      <c r="M69" s="140" t="n">
        <f aca="false">M55-M56-M62</f>
        <v>-7900</v>
      </c>
      <c r="N69" s="140" t="n">
        <f aca="false">N55-N56-N62</f>
        <v>-10900</v>
      </c>
      <c r="O69" s="62" t="n">
        <f aca="false">SUM(C69:N69)</f>
        <v>20350</v>
      </c>
      <c r="P69" s="140" t="n">
        <f aca="false">P55-P56-P62</f>
        <v>3870</v>
      </c>
      <c r="Q69" s="140" t="n">
        <f aca="false">Q55-Q56-Q62</f>
        <v>-3430</v>
      </c>
      <c r="R69" s="140" t="n">
        <f aca="false">R55-R56-R62</f>
        <v>4370</v>
      </c>
      <c r="S69" s="140" t="n">
        <f aca="false">S55-S56-S62</f>
        <v>3550</v>
      </c>
      <c r="T69" s="140" t="n">
        <f aca="false">T55-T56-T62</f>
        <v>970</v>
      </c>
      <c r="U69" s="140" t="n">
        <f aca="false">U55-U56-U62</f>
        <v>86170</v>
      </c>
      <c r="V69" s="140" t="n">
        <f aca="false">V55-V56-V62</f>
        <v>8970.00000000001</v>
      </c>
      <c r="W69" s="140" t="n">
        <f aca="false">W55-W56-W62</f>
        <v>11170</v>
      </c>
      <c r="X69" s="140" t="n">
        <f aca="false">X55-X56-X62</f>
        <v>12870</v>
      </c>
      <c r="Y69" s="140" t="n">
        <f aca="false">Y55-Y56-Y62</f>
        <v>4770</v>
      </c>
      <c r="Z69" s="140" t="n">
        <f aca="false">Z55-Z56-Z62</f>
        <v>-830</v>
      </c>
      <c r="AA69" s="140" t="n">
        <f aca="false">AA55-AA56-AA62</f>
        <v>-6430</v>
      </c>
      <c r="AB69" s="63" t="n">
        <f aca="false">SUM(P69:AA69)</f>
        <v>126020</v>
      </c>
    </row>
    <row r="70" customFormat="false" ht="13.2" hidden="false" customHeight="false" outlineLevel="0" collapsed="false">
      <c r="A70" s="126" t="s">
        <v>82</v>
      </c>
      <c r="B70" s="141"/>
      <c r="C70" s="142" t="n">
        <f aca="false">B71</f>
        <v>10000</v>
      </c>
      <c r="D70" s="142" t="n">
        <f aca="false">C71</f>
        <v>15650</v>
      </c>
      <c r="E70" s="142" t="n">
        <f aca="false">D71</f>
        <v>22750</v>
      </c>
      <c r="F70" s="142" t="n">
        <f aca="false">E71</f>
        <v>24850</v>
      </c>
      <c r="G70" s="142" t="n">
        <f aca="false">F71</f>
        <v>31050</v>
      </c>
      <c r="H70" s="142" t="n">
        <f aca="false">G71</f>
        <v>33650</v>
      </c>
      <c r="I70" s="142" t="n">
        <f aca="false">H71</f>
        <v>47250</v>
      </c>
      <c r="J70" s="142" t="n">
        <f aca="false">I71</f>
        <v>48350</v>
      </c>
      <c r="K70" s="142" t="n">
        <f aca="false">J71</f>
        <v>51950</v>
      </c>
      <c r="L70" s="142" t="n">
        <f aca="false">K71</f>
        <v>52050</v>
      </c>
      <c r="M70" s="142" t="n">
        <f aca="false">L71</f>
        <v>49150</v>
      </c>
      <c r="N70" s="142" t="n">
        <f aca="false">M71</f>
        <v>41250</v>
      </c>
      <c r="O70" s="141" t="n">
        <f aca="false">B71</f>
        <v>10000</v>
      </c>
      <c r="P70" s="142" t="n">
        <f aca="false">O71</f>
        <v>30350</v>
      </c>
      <c r="Q70" s="142" t="n">
        <f aca="false">P71</f>
        <v>34220</v>
      </c>
      <c r="R70" s="142" t="n">
        <f aca="false">Q71</f>
        <v>30790</v>
      </c>
      <c r="S70" s="142" t="n">
        <f aca="false">R71</f>
        <v>35160</v>
      </c>
      <c r="T70" s="142" t="n">
        <f aca="false">S71</f>
        <v>38710</v>
      </c>
      <c r="U70" s="142" t="n">
        <f aca="false">T71</f>
        <v>39680</v>
      </c>
      <c r="V70" s="142" t="n">
        <f aca="false">U71</f>
        <v>125850</v>
      </c>
      <c r="W70" s="142" t="n">
        <f aca="false">V71</f>
        <v>134820</v>
      </c>
      <c r="X70" s="142" t="n">
        <f aca="false">W71</f>
        <v>145990</v>
      </c>
      <c r="Y70" s="142" t="n">
        <f aca="false">X71</f>
        <v>158860</v>
      </c>
      <c r="Z70" s="142" t="n">
        <f aca="false">Y71</f>
        <v>163630</v>
      </c>
      <c r="AA70" s="142" t="n">
        <f aca="false">Z71</f>
        <v>162800</v>
      </c>
      <c r="AB70" s="143" t="n">
        <f aca="false">O71</f>
        <v>30350</v>
      </c>
    </row>
    <row r="71" customFormat="false" ht="13.2" hidden="false" customHeight="false" outlineLevel="0" collapsed="false">
      <c r="A71" s="139" t="s">
        <v>83</v>
      </c>
      <c r="B71" s="144" t="n">
        <v>10000</v>
      </c>
      <c r="C71" s="140" t="n">
        <f aca="false">C70+C69</f>
        <v>15650</v>
      </c>
      <c r="D71" s="140" t="n">
        <f aca="false">D70+D69</f>
        <v>22750</v>
      </c>
      <c r="E71" s="140" t="n">
        <f aca="false">E70+E69</f>
        <v>24850</v>
      </c>
      <c r="F71" s="145" t="n">
        <f aca="false">F70+F69</f>
        <v>31050</v>
      </c>
      <c r="G71" s="140" t="n">
        <f aca="false">G70+G69</f>
        <v>33650</v>
      </c>
      <c r="H71" s="140" t="n">
        <f aca="false">H70+H69</f>
        <v>47250</v>
      </c>
      <c r="I71" s="140" t="n">
        <f aca="false">I70+I69</f>
        <v>48350</v>
      </c>
      <c r="J71" s="140" t="n">
        <f aca="false">J70+J69</f>
        <v>51950</v>
      </c>
      <c r="K71" s="140" t="n">
        <f aca="false">K70+K69</f>
        <v>52050</v>
      </c>
      <c r="L71" s="140" t="n">
        <f aca="false">L70+L69</f>
        <v>49150</v>
      </c>
      <c r="M71" s="140" t="n">
        <f aca="false">M70+M69</f>
        <v>41250</v>
      </c>
      <c r="N71" s="140" t="n">
        <f aca="false">N70+N69</f>
        <v>30350</v>
      </c>
      <c r="O71" s="62" t="n">
        <f aca="false">O69+O70</f>
        <v>30350</v>
      </c>
      <c r="P71" s="140" t="n">
        <f aca="false">P69+P70</f>
        <v>34220</v>
      </c>
      <c r="Q71" s="140" t="n">
        <f aca="false">Q69+Q70</f>
        <v>30790</v>
      </c>
      <c r="R71" s="140" t="n">
        <f aca="false">R69+R70</f>
        <v>35160</v>
      </c>
      <c r="S71" s="145" t="n">
        <f aca="false">S69+S70</f>
        <v>38710</v>
      </c>
      <c r="T71" s="140" t="n">
        <f aca="false">T69+T70</f>
        <v>39680</v>
      </c>
      <c r="U71" s="140" t="n">
        <f aca="false">U69+U70</f>
        <v>125850</v>
      </c>
      <c r="V71" s="140" t="n">
        <f aca="false">V69+V70</f>
        <v>134820</v>
      </c>
      <c r="W71" s="140" t="n">
        <f aca="false">W69+W70</f>
        <v>145990</v>
      </c>
      <c r="X71" s="140" t="n">
        <f aca="false">X69+X70</f>
        <v>158860</v>
      </c>
      <c r="Y71" s="140" t="n">
        <f aca="false">Y69+Y70</f>
        <v>163630</v>
      </c>
      <c r="Z71" s="140" t="n">
        <f aca="false">Z69+Z70</f>
        <v>162800</v>
      </c>
      <c r="AA71" s="140" t="n">
        <f aca="false">AA69+AA70</f>
        <v>156370</v>
      </c>
      <c r="AB71" s="63" t="n">
        <f aca="false">AB70+AB69</f>
        <v>156370</v>
      </c>
    </row>
    <row r="72" s="150" customFormat="true" ht="13.2" hidden="false" customHeight="false" outlineLevel="0" collapsed="false">
      <c r="A72" s="146"/>
      <c r="B72" s="147"/>
      <c r="C72" s="147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8"/>
      <c r="T72" s="147"/>
      <c r="U72" s="147"/>
      <c r="V72" s="147"/>
      <c r="W72" s="147"/>
      <c r="X72" s="147"/>
      <c r="Y72" s="147"/>
      <c r="Z72" s="147"/>
      <c r="AA72" s="147"/>
      <c r="AB72" s="149"/>
    </row>
    <row r="73" s="38" customFormat="true" ht="13.2" hidden="false" customHeight="false" outlineLevel="0" collapsed="false">
      <c r="A73" s="151" t="s">
        <v>84</v>
      </c>
      <c r="B73" s="152" t="n">
        <f aca="false">DATE(B4,13,0)</f>
        <v>40908</v>
      </c>
      <c r="C73" s="153" t="n">
        <f aca="false">DATE(YEAR(B73),MONTH(B73)+2,0)</f>
        <v>40939</v>
      </c>
      <c r="D73" s="154" t="n">
        <f aca="false">DATE(YEAR(C73),MONTH(C73)+2,0)</f>
        <v>40968</v>
      </c>
      <c r="E73" s="154" t="n">
        <f aca="false">DATE(YEAR(D73),MONTH(D73)+2,0)</f>
        <v>40999</v>
      </c>
      <c r="F73" s="154" t="n">
        <f aca="false">DATE(YEAR(E73),MONTH(E73)+2,0)</f>
        <v>41029</v>
      </c>
      <c r="G73" s="154" t="n">
        <f aca="false">DATE(YEAR(F73),MONTH(F73)+2,0)</f>
        <v>41060</v>
      </c>
      <c r="H73" s="154" t="n">
        <f aca="false">DATE(YEAR(G73),MONTH(G73)+2,0)</f>
        <v>41090</v>
      </c>
      <c r="I73" s="154" t="n">
        <f aca="false">DATE(YEAR(H73),MONTH(H73)+2,0)</f>
        <v>41121</v>
      </c>
      <c r="J73" s="154" t="n">
        <f aca="false">DATE(YEAR(I73),MONTH(I73)+2,0)</f>
        <v>41152</v>
      </c>
      <c r="K73" s="154" t="n">
        <f aca="false">DATE(YEAR(J73),MONTH(J73)+2,0)</f>
        <v>41182</v>
      </c>
      <c r="L73" s="154" t="n">
        <f aca="false">DATE(YEAR(K73),MONTH(K73)+2,0)</f>
        <v>41213</v>
      </c>
      <c r="M73" s="154" t="n">
        <f aca="false">DATE(YEAR(L73),MONTH(L73)+2,0)</f>
        <v>41243</v>
      </c>
      <c r="N73" s="154" t="n">
        <f aca="false">DATE(YEAR(M73),MONTH(M73)+2,0)</f>
        <v>41274</v>
      </c>
      <c r="O73" s="152" t="n">
        <f aca="false">N73</f>
        <v>41274</v>
      </c>
      <c r="P73" s="153" t="n">
        <f aca="false">DATE(YEAR(O73),MONTH(O73)+2,0)</f>
        <v>41305</v>
      </c>
      <c r="Q73" s="154" t="n">
        <f aca="false">DATE(YEAR(P73),MONTH(P73)+2,0)</f>
        <v>41333</v>
      </c>
      <c r="R73" s="154" t="n">
        <f aca="false">DATE(YEAR(Q73),MONTH(Q73)+2,0)</f>
        <v>41364</v>
      </c>
      <c r="S73" s="154" t="n">
        <f aca="false">DATE(YEAR(R73),MONTH(R73)+2,0)</f>
        <v>41394</v>
      </c>
      <c r="T73" s="154" t="n">
        <f aca="false">DATE(YEAR(S73),MONTH(S73)+2,0)</f>
        <v>41425</v>
      </c>
      <c r="U73" s="154" t="n">
        <f aca="false">DATE(YEAR(T73),MONTH(T73)+2,0)</f>
        <v>41455</v>
      </c>
      <c r="V73" s="154" t="n">
        <f aca="false">DATE(YEAR(U73),MONTH(U73)+2,0)</f>
        <v>41486</v>
      </c>
      <c r="W73" s="154" t="n">
        <f aca="false">DATE(YEAR(V73),MONTH(V73)+2,0)</f>
        <v>41517</v>
      </c>
      <c r="X73" s="154" t="n">
        <f aca="false">DATE(YEAR(W73),MONTH(W73)+2,0)</f>
        <v>41547</v>
      </c>
      <c r="Y73" s="154" t="n">
        <f aca="false">DATE(YEAR(X73),MONTH(X73)+2,0)</f>
        <v>41578</v>
      </c>
      <c r="Z73" s="154" t="n">
        <f aca="false">DATE(YEAR(Y73),MONTH(Y73)+2,0)</f>
        <v>41608</v>
      </c>
      <c r="AA73" s="154" t="n">
        <f aca="false">DATE(YEAR(Z73),MONTH(Z73)+2,0)</f>
        <v>41639</v>
      </c>
      <c r="AB73" s="155" t="n">
        <f aca="false">AA73</f>
        <v>41639</v>
      </c>
    </row>
    <row r="74" s="38" customFormat="true" ht="13.2" hidden="false" customHeight="false" outlineLevel="0" collapsed="false">
      <c r="A74" s="109" t="s">
        <v>85</v>
      </c>
      <c r="B74" s="156" t="n">
        <v>200000</v>
      </c>
      <c r="C74" s="157" t="n">
        <f aca="false">B74+C49-SUM(C57:C59)</f>
        <v>190500</v>
      </c>
      <c r="D74" s="157" t="n">
        <f aca="false">C74+D49-SUM(D57:D59)</f>
        <v>181000</v>
      </c>
      <c r="E74" s="157" t="n">
        <f aca="false">D74+E49-SUM(E57:E59)</f>
        <v>171500</v>
      </c>
      <c r="F74" s="157" t="n">
        <f aca="false">E74+F49-SUM(F57:F59)</f>
        <v>162000</v>
      </c>
      <c r="G74" s="157" t="n">
        <f aca="false">F74+G49-SUM(G57:G59)</f>
        <v>152500</v>
      </c>
      <c r="H74" s="157" t="n">
        <f aca="false">G74+H49-SUM(H57:H59)</f>
        <v>143000</v>
      </c>
      <c r="I74" s="157" t="n">
        <f aca="false">H74+I49-SUM(I57:I59)</f>
        <v>133500</v>
      </c>
      <c r="J74" s="157" t="n">
        <f aca="false">I74+J49-SUM(J57:J59)</f>
        <v>124000</v>
      </c>
      <c r="K74" s="157" t="n">
        <f aca="false">J74+K49-SUM(K57:K59)</f>
        <v>114500</v>
      </c>
      <c r="L74" s="157" t="n">
        <f aca="false">K74+L49-SUM(L57:L59)</f>
        <v>105000</v>
      </c>
      <c r="M74" s="157" t="n">
        <f aca="false">L74+M49-SUM(M57:M59)</f>
        <v>95500</v>
      </c>
      <c r="N74" s="157" t="n">
        <f aca="false">M74+N49-SUM(N57:N59)</f>
        <v>86000</v>
      </c>
      <c r="O74" s="158" t="n">
        <f aca="false">N74</f>
        <v>86000</v>
      </c>
      <c r="P74" s="157" t="n">
        <f aca="false">O74+P49-SUM(P57:P59)</f>
        <v>75500</v>
      </c>
      <c r="Q74" s="157" t="n">
        <f aca="false">P74+Q49-SUM(Q57:Q59)</f>
        <v>65000</v>
      </c>
      <c r="R74" s="157" t="n">
        <f aca="false">Q74+R49-SUM(R57:R59)</f>
        <v>54500</v>
      </c>
      <c r="S74" s="157" t="n">
        <f aca="false">R74+S49-SUM(S57:S59)</f>
        <v>44000</v>
      </c>
      <c r="T74" s="157" t="n">
        <f aca="false">S74+T49-SUM(T57:T59)</f>
        <v>33500</v>
      </c>
      <c r="U74" s="157" t="n">
        <f aca="false">T74+U49-SUM(U57:U59)</f>
        <v>93000</v>
      </c>
      <c r="V74" s="157" t="n">
        <f aca="false">U74+V49-SUM(V57:V59)</f>
        <v>77500</v>
      </c>
      <c r="W74" s="157" t="n">
        <f aca="false">V74+W49-SUM(W57:W59)</f>
        <v>62000</v>
      </c>
      <c r="X74" s="157" t="n">
        <f aca="false">W74+X49-SUM(X57:X59)</f>
        <v>46500</v>
      </c>
      <c r="Y74" s="157" t="n">
        <f aca="false">X74+Y49-SUM(Y57:Y59)</f>
        <v>31000</v>
      </c>
      <c r="Z74" s="157" t="n">
        <f aca="false">Y74+Z49-SUM(Z57:Z59)</f>
        <v>15500</v>
      </c>
      <c r="AA74" s="157" t="n">
        <f aca="false">Z74+AA49-SUM(AA57:AA59)</f>
        <v>0</v>
      </c>
      <c r="AB74" s="159" t="n">
        <f aca="false">AA74</f>
        <v>0</v>
      </c>
    </row>
    <row r="75" s="38" customFormat="true" ht="13.2" hidden="false" customHeight="false" outlineLevel="0" collapsed="false">
      <c r="A75" s="109" t="s">
        <v>86</v>
      </c>
      <c r="B75" s="156" t="n">
        <v>200000</v>
      </c>
      <c r="C75" s="157" t="n">
        <f aca="false">B75+C50-C60</f>
        <v>200000</v>
      </c>
      <c r="D75" s="157" t="n">
        <f aca="false">C75+D50-D60</f>
        <v>200000</v>
      </c>
      <c r="E75" s="157" t="n">
        <f aca="false">D75+E50-E60</f>
        <v>195000</v>
      </c>
      <c r="F75" s="157" t="n">
        <f aca="false">E75+F50-F60</f>
        <v>190000</v>
      </c>
      <c r="G75" s="157" t="n">
        <f aca="false">F75+G50-G60</f>
        <v>185000</v>
      </c>
      <c r="H75" s="157" t="n">
        <f aca="false">G75+H50-H60</f>
        <v>195000</v>
      </c>
      <c r="I75" s="157" t="n">
        <f aca="false">H75+I50-I60</f>
        <v>195000</v>
      </c>
      <c r="J75" s="157" t="n">
        <f aca="false">I75+J50-J60</f>
        <v>195000</v>
      </c>
      <c r="K75" s="157" t="n">
        <f aca="false">J75+K50-K60</f>
        <v>195000</v>
      </c>
      <c r="L75" s="157" t="n">
        <f aca="false">K75+L50-L60</f>
        <v>187000</v>
      </c>
      <c r="M75" s="157" t="n">
        <f aca="false">L75+M50-M60</f>
        <v>172000</v>
      </c>
      <c r="N75" s="157" t="n">
        <f aca="false">M75+N50-N60</f>
        <v>152000</v>
      </c>
      <c r="O75" s="158" t="n">
        <f aca="false">N75</f>
        <v>152000</v>
      </c>
      <c r="P75" s="157" t="n">
        <f aca="false">O75+P50-P60</f>
        <v>152000</v>
      </c>
      <c r="Q75" s="157" t="n">
        <f aca="false">P75+Q50-Q60</f>
        <v>152000</v>
      </c>
      <c r="R75" s="157" t="n">
        <f aca="false">Q75+R50-R60</f>
        <v>152000</v>
      </c>
      <c r="S75" s="157" t="n">
        <f aca="false">R75+S50-S60</f>
        <v>152000</v>
      </c>
      <c r="T75" s="157" t="n">
        <f aca="false">S75+T50-T60</f>
        <v>152000</v>
      </c>
      <c r="U75" s="157" t="n">
        <f aca="false">T75+U50-U60</f>
        <v>152000</v>
      </c>
      <c r="V75" s="157" t="n">
        <f aca="false">U75+V50-V60</f>
        <v>152000</v>
      </c>
      <c r="W75" s="157" t="n">
        <f aca="false">V75+W50-W60</f>
        <v>152000</v>
      </c>
      <c r="X75" s="157" t="n">
        <f aca="false">W75+X50-X60</f>
        <v>152000</v>
      </c>
      <c r="Y75" s="157" t="n">
        <f aca="false">X75+Y50-Y60</f>
        <v>140000</v>
      </c>
      <c r="Z75" s="157" t="n">
        <f aca="false">Y75+Z50-Z60</f>
        <v>118000</v>
      </c>
      <c r="AA75" s="157" t="n">
        <f aca="false">Z75+AA50-AA60</f>
        <v>86000</v>
      </c>
      <c r="AB75" s="159" t="n">
        <f aca="false">AA75</f>
        <v>86000</v>
      </c>
    </row>
    <row r="76" s="38" customFormat="true" ht="13.2" hidden="false" customHeight="false" outlineLevel="0" collapsed="false">
      <c r="A76" s="120" t="s">
        <v>87</v>
      </c>
      <c r="B76" s="160" t="n">
        <v>175000</v>
      </c>
      <c r="C76" s="161" t="n">
        <f aca="false">B76+C51-C61</f>
        <v>174000</v>
      </c>
      <c r="D76" s="161" t="n">
        <f aca="false">C76+D51-D61</f>
        <v>173000</v>
      </c>
      <c r="E76" s="161" t="n">
        <f aca="false">D76+E51-E61</f>
        <v>172000</v>
      </c>
      <c r="F76" s="161" t="n">
        <f aca="false">E76+F51-F61</f>
        <v>171000</v>
      </c>
      <c r="G76" s="161" t="n">
        <f aca="false">F76+G51-G61</f>
        <v>170000</v>
      </c>
      <c r="H76" s="161" t="n">
        <f aca="false">G76+H51-H61</f>
        <v>169000</v>
      </c>
      <c r="I76" s="161" t="n">
        <f aca="false">H76+I51-I61</f>
        <v>168000</v>
      </c>
      <c r="J76" s="161" t="n">
        <f aca="false">I76+J51-J61</f>
        <v>167000</v>
      </c>
      <c r="K76" s="161" t="n">
        <f aca="false">J76+K51-K61</f>
        <v>166000</v>
      </c>
      <c r="L76" s="161" t="n">
        <f aca="false">K76+L51-L61</f>
        <v>165000</v>
      </c>
      <c r="M76" s="161" t="n">
        <f aca="false">L76+M51-M61</f>
        <v>160000</v>
      </c>
      <c r="N76" s="161" t="n">
        <f aca="false">M76+N51-N61</f>
        <v>155000</v>
      </c>
      <c r="O76" s="162" t="n">
        <f aca="false">N76</f>
        <v>155000</v>
      </c>
      <c r="P76" s="161" t="n">
        <f aca="false">O76+P51-P61</f>
        <v>154000</v>
      </c>
      <c r="Q76" s="161" t="n">
        <f aca="false">P76+Q51-Q61</f>
        <v>119000</v>
      </c>
      <c r="R76" s="161" t="n">
        <f aca="false">Q76+R51-R61</f>
        <v>94000</v>
      </c>
      <c r="S76" s="161" t="n">
        <f aca="false">R76+S51-S61</f>
        <v>69000</v>
      </c>
      <c r="T76" s="161" t="n">
        <f aca="false">S76+T51-T61</f>
        <v>44000</v>
      </c>
      <c r="U76" s="161" t="n">
        <f aca="false">T76+U51-U61</f>
        <v>43000</v>
      </c>
      <c r="V76" s="161" t="n">
        <f aca="false">U76+V51-V61</f>
        <v>42000</v>
      </c>
      <c r="W76" s="161" t="n">
        <f aca="false">V76+W51-W61</f>
        <v>41000</v>
      </c>
      <c r="X76" s="161" t="n">
        <f aca="false">W76+X51-X61</f>
        <v>40000</v>
      </c>
      <c r="Y76" s="161" t="n">
        <f aca="false">X76+Y51-Y61</f>
        <v>39000</v>
      </c>
      <c r="Z76" s="161" t="n">
        <f aca="false">Y76+Z51-Z61</f>
        <v>38000</v>
      </c>
      <c r="AA76" s="161" t="n">
        <f aca="false">Z76+AA51-AA61</f>
        <v>37000</v>
      </c>
      <c r="AB76" s="163" t="n">
        <f aca="false">AA76</f>
        <v>37000</v>
      </c>
    </row>
    <row r="77" s="169" customFormat="true" ht="13.2" hidden="false" customHeight="false" outlineLevel="0" collapsed="false">
      <c r="A77" s="164" t="s">
        <v>88</v>
      </c>
      <c r="B77" s="165" t="n">
        <f aca="false">B74+B75+B76</f>
        <v>575000</v>
      </c>
      <c r="C77" s="166" t="n">
        <f aca="false">C74+C75+C76</f>
        <v>564500</v>
      </c>
      <c r="D77" s="140" t="n">
        <f aca="false">D74+D75+D76</f>
        <v>554000</v>
      </c>
      <c r="E77" s="140" t="n">
        <f aca="false">E74+E75+E76</f>
        <v>538500</v>
      </c>
      <c r="F77" s="140" t="n">
        <f aca="false">F74+F75+F76</f>
        <v>523000</v>
      </c>
      <c r="G77" s="140" t="n">
        <f aca="false">G74+G75+G76</f>
        <v>507500</v>
      </c>
      <c r="H77" s="140" t="n">
        <f aca="false">H74+H75+H76</f>
        <v>507000</v>
      </c>
      <c r="I77" s="140" t="n">
        <f aca="false">I74+I75+I76</f>
        <v>496500</v>
      </c>
      <c r="J77" s="140" t="n">
        <f aca="false">J74+J75+J76</f>
        <v>486000</v>
      </c>
      <c r="K77" s="140" t="n">
        <f aca="false">K74+K75+K76</f>
        <v>475500</v>
      </c>
      <c r="L77" s="140" t="n">
        <f aca="false">L74+L75+L76</f>
        <v>457000</v>
      </c>
      <c r="M77" s="140" t="n">
        <f aca="false">M74+M75+M76</f>
        <v>427500</v>
      </c>
      <c r="N77" s="140" t="n">
        <f aca="false">N74+N75+N76</f>
        <v>393000</v>
      </c>
      <c r="O77" s="167" t="n">
        <f aca="false">N77</f>
        <v>393000</v>
      </c>
      <c r="P77" s="166" t="n">
        <f aca="false">P74+P75+P76</f>
        <v>381500</v>
      </c>
      <c r="Q77" s="140" t="n">
        <f aca="false">Q74+Q75+Q76</f>
        <v>336000</v>
      </c>
      <c r="R77" s="140" t="n">
        <f aca="false">R74+R75+R76</f>
        <v>300500</v>
      </c>
      <c r="S77" s="140" t="n">
        <f aca="false">S74+S75+S76</f>
        <v>265000</v>
      </c>
      <c r="T77" s="140" t="n">
        <f aca="false">T74+T75+T76</f>
        <v>229500</v>
      </c>
      <c r="U77" s="140" t="n">
        <f aca="false">U74+U75+U76</f>
        <v>288000</v>
      </c>
      <c r="V77" s="140" t="n">
        <f aca="false">V74+V75+V76</f>
        <v>271500</v>
      </c>
      <c r="W77" s="140" t="n">
        <f aca="false">W74+W75+W76</f>
        <v>255000</v>
      </c>
      <c r="X77" s="140" t="n">
        <f aca="false">X74+X75+X76</f>
        <v>238500</v>
      </c>
      <c r="Y77" s="140" t="n">
        <f aca="false">Y74+Y75+Y76</f>
        <v>210000</v>
      </c>
      <c r="Z77" s="140" t="n">
        <f aca="false">Z74+Z75+Z76</f>
        <v>171500</v>
      </c>
      <c r="AA77" s="140" t="n">
        <f aca="false">AA74+AA75+AA76</f>
        <v>123000</v>
      </c>
      <c r="AB77" s="168" t="n">
        <f aca="false">AA77</f>
        <v>123000</v>
      </c>
    </row>
    <row r="78" s="169" customFormat="true" ht="13.2" hidden="false" customHeight="false" outlineLevel="0" collapsed="false">
      <c r="A78" s="170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</row>
    <row r="79" s="169" customFormat="true" ht="13.2" hidden="false" customHeight="false" outlineLevel="0" collapsed="false">
      <c r="A79" s="170"/>
      <c r="B79" s="171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</row>
    <row r="80" s="169" customFormat="true" ht="13.2" hidden="false" customHeight="false" outlineLevel="0" collapsed="false">
      <c r="A80" s="170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</row>
    <row r="81" s="169" customFormat="true" ht="32.4" hidden="false" customHeight="false" outlineLevel="0" collapsed="false">
      <c r="A81" s="172" t="s">
        <v>89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</row>
    <row r="82" customFormat="false" ht="13.2" hidden="false" customHeight="false" outlineLevel="0" collapsed="false">
      <c r="A82" s="142"/>
      <c r="B82" s="142"/>
      <c r="C82" s="142"/>
      <c r="D82" s="142"/>
      <c r="E82" s="142"/>
      <c r="F82" s="50"/>
      <c r="G82" s="142"/>
      <c r="H82" s="142"/>
      <c r="I82" s="142"/>
      <c r="J82" s="142"/>
      <c r="K82" s="142"/>
      <c r="L82" s="142"/>
      <c r="M82" s="142"/>
      <c r="N82" s="142"/>
      <c r="O82" s="142"/>
    </row>
    <row r="83" customFormat="false" ht="13.2" hidden="false" customHeight="false" outlineLevel="0" collapsed="false">
      <c r="A83" s="173" t="s">
        <v>90</v>
      </c>
      <c r="B83" s="174"/>
      <c r="C83" s="174"/>
      <c r="D83" s="175"/>
      <c r="E83" s="176"/>
      <c r="F83" s="176"/>
      <c r="G83" s="176"/>
      <c r="H83" s="176"/>
      <c r="I83" s="176"/>
      <c r="J83" s="176"/>
      <c r="K83" s="176"/>
      <c r="L83" s="176"/>
      <c r="M83" s="176"/>
      <c r="N83" s="177"/>
      <c r="O83" s="178" t="s">
        <v>91</v>
      </c>
      <c r="P83" s="179" t="str">
        <f aca="false">P5</f>
        <v>Jaan</v>
      </c>
      <c r="Q83" s="179" t="str">
        <f aca="false">Q5</f>
        <v>Veebr</v>
      </c>
      <c r="R83" s="179" t="str">
        <f aca="false">R5</f>
        <v>Märts</v>
      </c>
      <c r="S83" s="179" t="str">
        <f aca="false">S5</f>
        <v>Aprill</v>
      </c>
      <c r="T83" s="179" t="str">
        <f aca="false">T5</f>
        <v>Mai</v>
      </c>
      <c r="U83" s="179" t="str">
        <f aca="false">U5</f>
        <v>Juuni</v>
      </c>
      <c r="V83" s="179" t="str">
        <f aca="false">V5</f>
        <v>Juuli</v>
      </c>
      <c r="W83" s="179" t="str">
        <f aca="false">W5</f>
        <v>Aug</v>
      </c>
      <c r="X83" s="179" t="str">
        <f aca="false">X5</f>
        <v>Sep</v>
      </c>
      <c r="Y83" s="179" t="str">
        <f aca="false">Y5</f>
        <v>Okt</v>
      </c>
      <c r="Z83" s="179" t="str">
        <f aca="false">Z5</f>
        <v>Nov</v>
      </c>
      <c r="AA83" s="179" t="str">
        <f aca="false">AA5</f>
        <v>Dets</v>
      </c>
      <c r="AB83" s="180" t="s">
        <v>92</v>
      </c>
    </row>
    <row r="84" customFormat="false" ht="12.75" hidden="false" customHeight="true" outlineLevel="0" collapsed="false">
      <c r="A84" s="181" t="s">
        <v>93</v>
      </c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3" t="s">
        <v>94</v>
      </c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5"/>
    </row>
    <row r="85" customFormat="false" ht="13.2" hidden="false" customHeight="false" outlineLevel="0" collapsed="false">
      <c r="A85" s="186" t="s">
        <v>95</v>
      </c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50" t="str">
        <f aca="false">"Aastal "&amp;C4</f>
        <v>Aastal 2012</v>
      </c>
      <c r="P85" s="187"/>
      <c r="Q85" s="188" t="n">
        <f aca="false">D7/C7-1</f>
        <v>0.0357142857142858</v>
      </c>
      <c r="R85" s="188" t="n">
        <f aca="false">E7/D7-1</f>
        <v>-0.0344827586206896</v>
      </c>
      <c r="S85" s="188" t="n">
        <f aca="false">F7/E7-1</f>
        <v>-0.0214285714285715</v>
      </c>
      <c r="T85" s="188" t="n">
        <f aca="false">G7/F7-1</f>
        <v>-0.051094890510949</v>
      </c>
      <c r="U85" s="188" t="n">
        <f aca="false">H7/G7-1</f>
        <v>-0.153846153846154</v>
      </c>
      <c r="V85" s="188" t="n">
        <f aca="false">I7/H7-1</f>
        <v>-0.0454545454545454</v>
      </c>
      <c r="W85" s="188" t="n">
        <f aca="false">J7/I7-1</f>
        <v>0.0476190476190477</v>
      </c>
      <c r="X85" s="188" t="n">
        <f aca="false">K7/J7-1</f>
        <v>0.0454545454545454</v>
      </c>
      <c r="Y85" s="188" t="n">
        <f aca="false">L7/K7-1</f>
        <v>0.0869565217391304</v>
      </c>
      <c r="Z85" s="188" t="n">
        <f aca="false">M7/L7-1</f>
        <v>0.0800000000000001</v>
      </c>
      <c r="AA85" s="188" t="n">
        <f aca="false">N7/M7-1</f>
        <v>0.0740740740740742</v>
      </c>
      <c r="AB85" s="189" t="n">
        <f aca="false">O7/B7-1</f>
        <v>0.397272727272727</v>
      </c>
    </row>
    <row r="86" customFormat="false" ht="26.4" hidden="false" customHeight="false" outlineLevel="0" collapsed="false">
      <c r="A86" s="186" t="s">
        <v>96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50" t="str">
        <f aca="false">"Aastal "&amp;P4</f>
        <v>Aastal 2013</v>
      </c>
      <c r="P86" s="188" t="n">
        <f aca="false">P7/N7-1</f>
        <v>0.0620689655172413</v>
      </c>
      <c r="Q86" s="188" t="n">
        <f aca="false">Q7/P7-1</f>
        <v>0.0357142857142858</v>
      </c>
      <c r="R86" s="188" t="n">
        <f aca="false">R7/Q7-1</f>
        <v>-0.0344827586206896</v>
      </c>
      <c r="S86" s="188" t="n">
        <f aca="false">S7/R7-1</f>
        <v>-0.0214285714285715</v>
      </c>
      <c r="T86" s="188" t="n">
        <f aca="false">T7/S7-1</f>
        <v>-0.051094890510949</v>
      </c>
      <c r="U86" s="188" t="n">
        <f aca="false">U7/T7-1</f>
        <v>-0.153846153846154</v>
      </c>
      <c r="V86" s="188" t="n">
        <f aca="false">V7/U7-1</f>
        <v>-0.0454545454545454</v>
      </c>
      <c r="W86" s="188" t="n">
        <f aca="false">W7/V7-1</f>
        <v>0.0476190476190477</v>
      </c>
      <c r="X86" s="188" t="n">
        <f aca="false">X7/W7-1</f>
        <v>0.0454545454545454</v>
      </c>
      <c r="Y86" s="188" t="n">
        <f aca="false">Y7/X7-1</f>
        <v>0.0869565217391304</v>
      </c>
      <c r="Z86" s="188" t="n">
        <f aca="false">Z7/Y7-1</f>
        <v>0.0800000000000001</v>
      </c>
      <c r="AA86" s="188" t="n">
        <f aca="false">AA7/Z7-1</f>
        <v>0.0740740740740742</v>
      </c>
      <c r="AB86" s="189" t="n">
        <f aca="false">AB7/O7-1</f>
        <v>0.1</v>
      </c>
    </row>
    <row r="87" customFormat="false" ht="13.2" hidden="false" customHeight="false" outlineLevel="0" collapsed="false">
      <c r="A87" s="186" t="s">
        <v>97</v>
      </c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3" t="s">
        <v>98</v>
      </c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1"/>
    </row>
    <row r="88" customFormat="false" ht="13.2" hidden="false" customHeight="false" outlineLevel="0" collapsed="false">
      <c r="A88" s="192" t="s">
        <v>99</v>
      </c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50" t="str">
        <f aca="false">"Aastal "&amp;C4</f>
        <v>Aastal 2012</v>
      </c>
      <c r="P88" s="193" t="n">
        <f aca="false">C9/C7</f>
        <v>0.0714285714285714</v>
      </c>
      <c r="Q88" s="193" t="n">
        <f aca="false">D9/D7</f>
        <v>0.0689655172413793</v>
      </c>
      <c r="R88" s="193" t="n">
        <f aca="false">E9/E7</f>
        <v>0.0714285714285714</v>
      </c>
      <c r="S88" s="193" t="n">
        <f aca="false">F9/F7</f>
        <v>0.072992700729927</v>
      </c>
      <c r="T88" s="193" t="n">
        <f aca="false">G9/G7</f>
        <v>0.0769230769230769</v>
      </c>
      <c r="U88" s="193" t="n">
        <f aca="false">H9/H7</f>
        <v>0.0909090909090909</v>
      </c>
      <c r="V88" s="193" t="n">
        <f aca="false">I9/I7</f>
        <v>0.0952380952380952</v>
      </c>
      <c r="W88" s="193" t="n">
        <f aca="false">J9/J7</f>
        <v>0.0909090909090909</v>
      </c>
      <c r="X88" s="193" t="n">
        <f aca="false">K9/K7</f>
        <v>0.0869565217391304</v>
      </c>
      <c r="Y88" s="193" t="n">
        <f aca="false">L9/L7</f>
        <v>0.08</v>
      </c>
      <c r="Z88" s="193" t="n">
        <f aca="false">M9/M7</f>
        <v>0.0740740740740741</v>
      </c>
      <c r="AA88" s="193" t="n">
        <f aca="false">N9/N7</f>
        <v>0.0689655172413793</v>
      </c>
      <c r="AB88" s="194" t="n">
        <f aca="false">O9/O7</f>
        <v>0.0780741704619389</v>
      </c>
    </row>
    <row r="89" customFormat="false" ht="13.2" hidden="false" customHeight="false" outlineLevel="0" collapsed="false">
      <c r="A89" s="195" t="s">
        <v>100</v>
      </c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50" t="str">
        <f aca="false">"Aastal "&amp;P4</f>
        <v>Aastal 2013</v>
      </c>
      <c r="P89" s="193" t="n">
        <f aca="false">P9/P7</f>
        <v>0.12987012987013</v>
      </c>
      <c r="Q89" s="193" t="n">
        <f aca="false">Q9/Q7</f>
        <v>0.150470219435737</v>
      </c>
      <c r="R89" s="193" t="n">
        <f aca="false">R9/R7</f>
        <v>0.187012987012987</v>
      </c>
      <c r="S89" s="193" t="n">
        <f aca="false">S9/S7</f>
        <v>0.21021897810219</v>
      </c>
      <c r="T89" s="193" t="n">
        <f aca="false">T9/T7</f>
        <v>0.243692307692308</v>
      </c>
      <c r="U89" s="193" t="n">
        <f aca="false">U9/U7</f>
        <v>0.3168</v>
      </c>
      <c r="V89" s="193" t="n">
        <f aca="false">V9/V7</f>
        <v>0.365074285714286</v>
      </c>
      <c r="W89" s="193" t="n">
        <f aca="false">W9/W7</f>
        <v>0.383328</v>
      </c>
      <c r="X89" s="193" t="n">
        <f aca="false">X9/X7</f>
        <v>0.43999387826087</v>
      </c>
      <c r="Y89" s="193" t="n">
        <f aca="false">Y9/Y7</f>
        <v>0.4250340864</v>
      </c>
      <c r="Z89" s="193" t="n">
        <f aca="false">Z9/Z7</f>
        <v>0.413227584</v>
      </c>
      <c r="AA89" s="193" t="n">
        <f aca="false">AA9/AA7</f>
        <v>0.403965586427586</v>
      </c>
      <c r="AB89" s="194" t="n">
        <f aca="false">AB9/AB7</f>
        <v>0.299348073424735</v>
      </c>
    </row>
    <row r="90" customFormat="false" ht="12" hidden="false" customHeight="true" outlineLevel="0" collapsed="false">
      <c r="A90" s="186" t="s">
        <v>101</v>
      </c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7" t="s">
        <v>102</v>
      </c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1"/>
    </row>
    <row r="91" customFormat="false" ht="12" hidden="false" customHeight="true" outlineLevel="0" collapsed="false">
      <c r="A91" s="186" t="s">
        <v>103</v>
      </c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50" t="str">
        <f aca="false">"Aastal "&amp;C4</f>
        <v>Aastal 2012</v>
      </c>
      <c r="P91" s="193" t="n">
        <f aca="false">C30/C27</f>
        <v>1</v>
      </c>
      <c r="Q91" s="193" t="n">
        <f aca="false">D30/D27</f>
        <v>1</v>
      </c>
      <c r="R91" s="193" t="n">
        <f aca="false">E30/E27</f>
        <v>1</v>
      </c>
      <c r="S91" s="193" t="n">
        <f aca="false">F30/F27</f>
        <v>1</v>
      </c>
      <c r="T91" s="193" t="n">
        <f aca="false">G30/G27</f>
        <v>1</v>
      </c>
      <c r="U91" s="193" t="n">
        <f aca="false">H30/H27</f>
        <v>1</v>
      </c>
      <c r="V91" s="193" t="n">
        <f aca="false">I30/I27</f>
        <v>1</v>
      </c>
      <c r="W91" s="193" t="n">
        <f aca="false">J30/J27</f>
        <v>1</v>
      </c>
      <c r="X91" s="193" t="n">
        <f aca="false">K30/K27</f>
        <v>1</v>
      </c>
      <c r="Y91" s="193" t="n">
        <f aca="false">L30/L27</f>
        <v>1</v>
      </c>
      <c r="Z91" s="193" t="n">
        <f aca="false">M30/M27</f>
        <v>1</v>
      </c>
      <c r="AA91" s="193" t="n">
        <f aca="false">N30/N27</f>
        <v>1</v>
      </c>
      <c r="AB91" s="194" t="n">
        <f aca="false">O30/O27</f>
        <v>1</v>
      </c>
    </row>
    <row r="92" customFormat="false" ht="13.2" hidden="false" customHeight="false" outlineLevel="0" collapsed="false">
      <c r="A92" s="186" t="s">
        <v>104</v>
      </c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50" t="str">
        <f aca="false">"Aastal "&amp;P4</f>
        <v>Aastal 2013</v>
      </c>
      <c r="P92" s="193" t="n">
        <f aca="false">P30/P27</f>
        <v>5</v>
      </c>
      <c r="Q92" s="193" t="n">
        <f aca="false">Q30/Q27</f>
        <v>0.916666666666667</v>
      </c>
      <c r="R92" s="193" t="n">
        <f aca="false">R30/R27</f>
        <v>0.916666666666667</v>
      </c>
      <c r="S92" s="193" t="n">
        <f aca="false">S30/S27</f>
        <v>0.916666666666667</v>
      </c>
      <c r="T92" s="193" t="n">
        <f aca="false">T30/T27</f>
        <v>0.916666666666667</v>
      </c>
      <c r="U92" s="193" t="n">
        <f aca="false">U30/U27</f>
        <v>0.916666666666667</v>
      </c>
      <c r="V92" s="193" t="n">
        <f aca="false">V30/V27</f>
        <v>0.916666666666667</v>
      </c>
      <c r="W92" s="193" t="n">
        <f aca="false">W30/W27</f>
        <v>0.916666666666667</v>
      </c>
      <c r="X92" s="193" t="n">
        <f aca="false">X30/X27</f>
        <v>0.916666666666667</v>
      </c>
      <c r="Y92" s="193" t="n">
        <f aca="false">Y30/Y27</f>
        <v>0.916666666666667</v>
      </c>
      <c r="Z92" s="193" t="n">
        <f aca="false">Z30/Z27</f>
        <v>0.916666666666667</v>
      </c>
      <c r="AA92" s="193" t="n">
        <f aca="false">AA30/AA27</f>
        <v>0.916666666666667</v>
      </c>
      <c r="AB92" s="194" t="n">
        <f aca="false">AB30/AB27</f>
        <v>1.25694444444444</v>
      </c>
    </row>
    <row r="93" customFormat="false" ht="13.2" hidden="false" customHeight="false" outlineLevel="0" collapsed="false">
      <c r="A93" s="192" t="s">
        <v>99</v>
      </c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7" t="s">
        <v>105</v>
      </c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8"/>
    </row>
    <row r="94" customFormat="false" ht="13.2" hidden="false" customHeight="false" outlineLevel="0" collapsed="false">
      <c r="A94" s="181" t="s">
        <v>106</v>
      </c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50" t="str">
        <f aca="false">"Varud "&amp;C4</f>
        <v>Varud 2012</v>
      </c>
      <c r="P94" s="200" t="n">
        <f aca="false">(C35/(C7*12))*365</f>
        <v>21.9434523809524</v>
      </c>
      <c r="Q94" s="200" t="n">
        <f aca="false">(D35/(D7*12))*365</f>
        <v>21.3965517241379</v>
      </c>
      <c r="R94" s="200" t="n">
        <f aca="false">(E35/(E7*12))*365</f>
        <v>22.3779761904762</v>
      </c>
      <c r="S94" s="200" t="n">
        <f aca="false">(F35/(F7*12))*365</f>
        <v>23.0900243309002</v>
      </c>
      <c r="T94" s="200" t="n">
        <f aca="false">(G35/(G7*12))*365</f>
        <v>24.5673076923077</v>
      </c>
      <c r="U94" s="200" t="n">
        <f aca="false">(H35/(H7*12))*365</f>
        <v>29.3106060606061</v>
      </c>
      <c r="V94" s="200" t="n">
        <f aca="false">(I35/(I7*12))*365</f>
        <v>30.9960317460317</v>
      </c>
      <c r="W94" s="200" t="n">
        <f aca="false">(J35/(J7*12))*365</f>
        <v>29.8636363636364</v>
      </c>
      <c r="X94" s="200" t="n">
        <f aca="false">(K35/(K7*12))*365</f>
        <v>28.8297101449275</v>
      </c>
      <c r="Y94" s="200" t="n">
        <f aca="false">(L35/(L7*12))*365</f>
        <v>26.7666666666667</v>
      </c>
      <c r="Z94" s="200" t="n">
        <f aca="false">(M35/(M7*12))*365</f>
        <v>25.0092592592593</v>
      </c>
      <c r="AA94" s="200" t="n">
        <f aca="false">(N35/(N7*12))*365</f>
        <v>23.4942528735632</v>
      </c>
      <c r="AB94" s="201" t="n">
        <f aca="false">AVERAGE(P94:AA94)</f>
        <v>25.6371229527888</v>
      </c>
    </row>
    <row r="95" customFormat="false" ht="13.2" hidden="false" customHeight="false" outlineLevel="0" collapsed="false">
      <c r="A95" s="202" t="s">
        <v>107</v>
      </c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203" t="str">
        <f aca="false">"Varud "&amp;P4</f>
        <v>Varud 2013</v>
      </c>
      <c r="P95" s="204" t="n">
        <f aca="false">(P35/(P7*12))*365</f>
        <v>22.3187229437229</v>
      </c>
      <c r="Q95" s="204" t="n">
        <f aca="false">(Q35/(Q7*12))*365</f>
        <v>21.7398119122257</v>
      </c>
      <c r="R95" s="204" t="n">
        <f aca="false">(R35/(R7*12))*365</f>
        <v>22.7137445887446</v>
      </c>
      <c r="S95" s="204" t="n">
        <f aca="false">(S35/(S7*12))*365</f>
        <v>23.4129617341296</v>
      </c>
      <c r="T95" s="204" t="n">
        <f aca="false">(T35/(T7*12))*365</f>
        <v>24.8863636363636</v>
      </c>
      <c r="U95" s="204" t="n">
        <f aca="false">(U35/(U7*12))*365</f>
        <v>29.6625344352617</v>
      </c>
      <c r="V95" s="204" t="n">
        <f aca="false">(V35/(V7*12))*365</f>
        <v>31.3383838383838</v>
      </c>
      <c r="W95" s="204" t="n">
        <f aca="false">(W35/(W7*12))*365</f>
        <v>30.1652892561983</v>
      </c>
      <c r="X95" s="204" t="n">
        <f aca="false">(X35/(X7*12))*365</f>
        <v>29.0942028985507</v>
      </c>
      <c r="Y95" s="204" t="n">
        <f aca="false">(Y35/(Y7*12))*365</f>
        <v>26.9878787878788</v>
      </c>
      <c r="Z95" s="204" t="n">
        <f aca="false">(Z35/(Z7*12))*365</f>
        <v>25.1936026936027</v>
      </c>
      <c r="AA95" s="204" t="n">
        <f aca="false">(AA35/(AA7*12))*365</f>
        <v>23.6468129571578</v>
      </c>
      <c r="AB95" s="205" t="n">
        <f aca="false">AVERAGE(P95:AA95)</f>
        <v>25.9300258068517</v>
      </c>
    </row>
    <row r="96" customFormat="false" ht="13.2" hidden="false" customHeight="false" outlineLevel="0" collapsed="false">
      <c r="A96" s="202" t="s">
        <v>108</v>
      </c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50" t="str">
        <f aca="false">"Kliendid "&amp;C4</f>
        <v>Kliendid 2012</v>
      </c>
      <c r="P96" s="200" t="n">
        <f aca="false">(C39/(C7*12))*365</f>
        <v>11.514880952381</v>
      </c>
      <c r="Q96" s="200" t="n">
        <f aca="false">(D39/(D7*12))*365</f>
        <v>11.5373563218391</v>
      </c>
      <c r="R96" s="200" t="n">
        <f aca="false">(E39/(E7*12))*365</f>
        <v>12.8184523809524</v>
      </c>
      <c r="S96" s="200" t="n">
        <f aca="false">(F39/(F7*12))*365</f>
        <v>13.0991484184915</v>
      </c>
      <c r="T96" s="200" t="n">
        <f aca="false">(G39/(G7*12))*365</f>
        <v>13.8044871794872</v>
      </c>
      <c r="U96" s="200" t="n">
        <f aca="false">(H39/(H7*12))*365</f>
        <v>16.3143939393939</v>
      </c>
      <c r="V96" s="200" t="n">
        <f aca="false">(I39/(I7*12))*365</f>
        <v>17.0912698412698</v>
      </c>
      <c r="W96" s="200" t="n">
        <f aca="false">(J39/(J7*12))*365</f>
        <v>16.3143939393939</v>
      </c>
      <c r="X96" s="200" t="n">
        <f aca="false">(K39/(K7*12))*365</f>
        <v>15.6050724637681</v>
      </c>
      <c r="Y96" s="200" t="n">
        <f aca="false">(L39/(L7*12))*365</f>
        <v>14.3566666666667</v>
      </c>
      <c r="Z96" s="200" t="n">
        <f aca="false">(M39/(M7*12))*365</f>
        <v>13.2932098765432</v>
      </c>
      <c r="AA96" s="200" t="n">
        <f aca="false">(N39/(N7*12))*365</f>
        <v>12.3764367816092</v>
      </c>
      <c r="AB96" s="201" t="n">
        <f aca="false">AVERAGE(P96:AA96)</f>
        <v>14.0104807301497</v>
      </c>
    </row>
    <row r="97" customFormat="false" ht="13.2" hidden="false" customHeight="false" outlineLevel="0" collapsed="false">
      <c r="A97" s="206" t="s">
        <v>109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203" t="str">
        <f aca="false">"Kliendid "&amp;P4</f>
        <v>Kliendid 2013</v>
      </c>
      <c r="P97" s="204" t="n">
        <f aca="false">(P39/(P7*12))*365</f>
        <v>11.7518939393939</v>
      </c>
      <c r="Q97" s="204" t="n">
        <f aca="false">(Q39/(Q7*12))*365</f>
        <v>11.4420062695925</v>
      </c>
      <c r="R97" s="204" t="n">
        <f aca="false">(R39/(R7*12))*365</f>
        <v>11.9494047619048</v>
      </c>
      <c r="S97" s="204" t="n">
        <f aca="false">(S39/(S7*12))*365</f>
        <v>12.2110705596107</v>
      </c>
      <c r="T97" s="204" t="n">
        <f aca="false">(T39/(T7*12))*365</f>
        <v>12.7622377622378</v>
      </c>
      <c r="U97" s="204" t="n">
        <f aca="false">(U39/(U7*12))*365</f>
        <v>14.956955922865</v>
      </c>
      <c r="V97" s="204" t="n">
        <f aca="false">(V39/(V7*12))*365</f>
        <v>15.537518037518</v>
      </c>
      <c r="W97" s="204" t="n">
        <f aca="false">(W39/(W7*12))*365</f>
        <v>14.7055785123967</v>
      </c>
      <c r="X97" s="204" t="n">
        <f aca="false">(X39/(X7*12))*365</f>
        <v>14.0662055335968</v>
      </c>
      <c r="Y97" s="204" t="n">
        <f aca="false">(Y39/(Y7*12))*365</f>
        <v>13.0515151515152</v>
      </c>
      <c r="Z97" s="204" t="n">
        <f aca="false">(Z39/(Z7*12))*365</f>
        <v>12.1871492704826</v>
      </c>
      <c r="AA97" s="204" t="n">
        <f aca="false">(AA39/(AA7*12))*365</f>
        <v>11.4420062695925</v>
      </c>
      <c r="AB97" s="205" t="n">
        <f aca="false">AVERAGE(P97:AA97)</f>
        <v>13.0052951658922</v>
      </c>
    </row>
    <row r="98" customFormat="false" ht="12.75" hidden="false" customHeight="true" outlineLevel="0" collapsed="false">
      <c r="A98" s="195" t="s">
        <v>110</v>
      </c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50" t="str">
        <f aca="false">"Hankijad "&amp;C4</f>
        <v>Hankijad 2012</v>
      </c>
      <c r="P98" s="200" t="n">
        <f aca="false">(C43/(C12*12))*365</f>
        <v>9.77678571428571</v>
      </c>
      <c r="Q98" s="200" t="n">
        <f aca="false">(D43/(D12*12))*365</f>
        <v>8.0411877394636</v>
      </c>
      <c r="R98" s="200" t="n">
        <f aca="false">(E43/(E12*12))*365</f>
        <v>8.14732142857143</v>
      </c>
      <c r="S98" s="200" t="n">
        <f aca="false">(F43/(F12*12))*365</f>
        <v>8.51074614760746</v>
      </c>
      <c r="T98" s="200" t="n">
        <f aca="false">(G43/(G12*12))*365</f>
        <v>8.57905982905983</v>
      </c>
      <c r="U98" s="200" t="n">
        <f aca="false">(H43/(H12*12))*365</f>
        <v>10.5997474747475</v>
      </c>
      <c r="V98" s="200" t="n">
        <f aca="false">(I43/(I12*12))*365</f>
        <v>11.1044973544974</v>
      </c>
      <c r="W98" s="200" t="n">
        <f aca="false">(J43/(J12*12))*365</f>
        <v>11.0606060606061</v>
      </c>
      <c r="X98" s="200" t="n">
        <f aca="false">(K43/(K12*12))*365</f>
        <v>11.0205314009662</v>
      </c>
      <c r="Y98" s="200" t="n">
        <f aca="false">(L43/(L12*12))*365</f>
        <v>9.32777777777778</v>
      </c>
      <c r="Z98" s="200" t="n">
        <f aca="false">(M43/(M12*12))*365</f>
        <v>9.01234567901235</v>
      </c>
      <c r="AA98" s="200" t="n">
        <f aca="false">(N43/(N12*12))*365</f>
        <v>8.39080459770115</v>
      </c>
      <c r="AB98" s="201" t="n">
        <f aca="false">AVERAGE(P98:AA98)</f>
        <v>9.4642842670247</v>
      </c>
    </row>
    <row r="99" customFormat="false" ht="13.2" hidden="false" customHeight="false" outlineLevel="0" collapsed="false">
      <c r="A99" s="202" t="s">
        <v>111</v>
      </c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50" t="str">
        <f aca="false">"Hankijad "&amp;P4</f>
        <v>Hankijad 2013</v>
      </c>
      <c r="P99" s="200" t="n">
        <f aca="false">(P43/(P12*12))*365</f>
        <v>9.55952380952381</v>
      </c>
      <c r="Q99" s="200" t="n">
        <f aca="false">(Q43/(Q12*12))*365</f>
        <v>9.30616509926855</v>
      </c>
      <c r="R99" s="200" t="n">
        <f aca="false">(R43/(R12*12))*365</f>
        <v>9.71753246753247</v>
      </c>
      <c r="S99" s="200" t="n">
        <f aca="false">(S43/(S12*12))*365</f>
        <v>10.0110595001106</v>
      </c>
      <c r="T99" s="200" t="n">
        <f aca="false">(T43/(T12*12))*365</f>
        <v>10.6351981351981</v>
      </c>
      <c r="U99" s="200" t="n">
        <f aca="false">(U43/(U12*12))*365</f>
        <v>12.6694214876033</v>
      </c>
      <c r="V99" s="200" t="n">
        <f aca="false">(V43/(V12*12))*365</f>
        <v>13.3780663780664</v>
      </c>
      <c r="W99" s="200" t="n">
        <f aca="false">(W43/(W12*12))*365</f>
        <v>12.870523415978</v>
      </c>
      <c r="X99" s="200" t="n">
        <f aca="false">(X43/(X12*12))*365</f>
        <v>12.4071146245059</v>
      </c>
      <c r="Y99" s="200" t="n">
        <f aca="false">(Y43/(Y12*12))*365</f>
        <v>11.5030303030303</v>
      </c>
      <c r="Z99" s="200" t="n">
        <f aca="false">(Z43/(Z12*12))*365</f>
        <v>10.7328843995511</v>
      </c>
      <c r="AA99" s="200" t="n">
        <f aca="false">(AA43/(AA12*12))*365</f>
        <v>10.0689655172414</v>
      </c>
      <c r="AB99" s="201" t="n">
        <f aca="false">AVERAGE(P99:AA99)</f>
        <v>11.0716237614675</v>
      </c>
    </row>
    <row r="100" customFormat="false" ht="13.2" hidden="false" customHeight="false" outlineLevel="0" collapsed="false">
      <c r="A100" s="202" t="s">
        <v>112</v>
      </c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97" t="s">
        <v>113</v>
      </c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8"/>
    </row>
    <row r="101" customFormat="false" ht="13.2" hidden="false" customHeight="false" outlineLevel="0" collapsed="false">
      <c r="A101" s="181" t="s">
        <v>114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10" t="s">
        <v>115</v>
      </c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201"/>
    </row>
    <row r="102" customFormat="false" ht="13.2" hidden="false" customHeight="false" outlineLevel="0" collapsed="false">
      <c r="A102" s="202" t="s">
        <v>116</v>
      </c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150" t="str">
        <f aca="false">"ISCR "&amp;$C$4</f>
        <v>ISCR 2012</v>
      </c>
      <c r="P102" s="211" t="n">
        <f aca="false">C55/C62</f>
        <v>18</v>
      </c>
      <c r="Q102" s="211" t="n">
        <f aca="false">D55/D62</f>
        <v>19.5263157894737</v>
      </c>
      <c r="R102" s="211" t="n">
        <f aca="false">E55/E62</f>
        <v>19.5263157894737</v>
      </c>
      <c r="S102" s="211" t="n">
        <f aca="false">F55/F62</f>
        <v>23.8421052631579</v>
      </c>
      <c r="T102" s="211" t="n">
        <f aca="false">G55/G62</f>
        <v>20.0526315789474</v>
      </c>
      <c r="U102" s="211" t="n">
        <f aca="false">H55/H62</f>
        <v>26.3684210526316</v>
      </c>
      <c r="V102" s="211" t="n">
        <f aca="false">I55/I62</f>
        <v>13.2105263157895</v>
      </c>
      <c r="W102" s="211" t="n">
        <f aca="false">J55/J62</f>
        <v>15.8421052631579</v>
      </c>
      <c r="X102" s="211" t="n">
        <f aca="false">K55/K62</f>
        <v>2.78151260504202</v>
      </c>
      <c r="Y102" s="211" t="n">
        <f aca="false">L55/L62</f>
        <v>17.421052631579</v>
      </c>
      <c r="Z102" s="211" t="n">
        <f aca="false">M55/M62</f>
        <v>23.7368421052632</v>
      </c>
      <c r="AA102" s="211" t="n">
        <f aca="false">N55/N62</f>
        <v>25.8421052631579</v>
      </c>
      <c r="AB102" s="212" t="n">
        <f aca="false">O55/O62</f>
        <v>20.2763157894737</v>
      </c>
    </row>
    <row r="103" customFormat="false" ht="13.2" hidden="false" customHeight="false" outlineLevel="0" collapsed="false">
      <c r="A103" s="206" t="s">
        <v>117</v>
      </c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3" t="str">
        <f aca="false">"ISCR "&amp;$P$4</f>
        <v>ISCR 2013</v>
      </c>
      <c r="P103" s="213" t="n">
        <f aca="false">P55/P62</f>
        <v>14.6017699115044</v>
      </c>
      <c r="Q103" s="213" t="n">
        <f aca="false">Q55/Q62</f>
        <v>38.2300884955752</v>
      </c>
      <c r="R103" s="213" t="n">
        <f aca="false">R55/R62</f>
        <v>36.283185840708</v>
      </c>
      <c r="S103" s="213" t="n">
        <f aca="false">S55/S62</f>
        <v>35.5575221238938</v>
      </c>
      <c r="T103" s="213" t="n">
        <f aca="false">T55/T62</f>
        <v>33.2743362831858</v>
      </c>
      <c r="U103" s="213" t="n">
        <f aca="false">U55/U62</f>
        <v>87.4336283185841</v>
      </c>
      <c r="V103" s="213" t="n">
        <f aca="false">V55/V62</f>
        <v>23.5398230088496</v>
      </c>
      <c r="W103" s="213" t="n">
        <f aca="false">W55/W62</f>
        <v>25.4867256637168</v>
      </c>
      <c r="X103" s="213" t="n">
        <f aca="false">X55/X62</f>
        <v>26.9911504424779</v>
      </c>
      <c r="Y103" s="213" t="n">
        <f aca="false">Y55/Y62</f>
        <v>30.4424778761062</v>
      </c>
      <c r="Z103" s="213" t="n">
        <f aca="false">Z55/Z62</f>
        <v>34.3362831858407</v>
      </c>
      <c r="AA103" s="213" t="n">
        <f aca="false">AA55/AA62</f>
        <v>38.2300884955752</v>
      </c>
      <c r="AB103" s="214" t="n">
        <f aca="false">AB55/AB62</f>
        <v>35.2787610619469</v>
      </c>
    </row>
    <row r="104" customFormat="false" ht="13.2" hidden="false" customHeight="false" outlineLevel="0" collapsed="false">
      <c r="A104" s="195" t="s">
        <v>118</v>
      </c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50" t="str">
        <f aca="false">"DSCR "&amp;$C$4</f>
        <v>DSCR 2012</v>
      </c>
      <c r="P104" s="211" t="n">
        <f aca="false">C55/(C56+C62)</f>
        <v>1.49344978165939</v>
      </c>
      <c r="Q104" s="211" t="n">
        <f aca="false">D55/(D56+D62)</f>
        <v>1.62008733624454</v>
      </c>
      <c r="R104" s="211" t="n">
        <f aca="false">E55/(E56+E62)</f>
        <v>1.12765957446809</v>
      </c>
      <c r="S104" s="211" t="n">
        <f aca="false">F55/(F56+F62)</f>
        <v>1.37689969604863</v>
      </c>
      <c r="T104" s="211" t="n">
        <f aca="false">G55/(G56+G62)</f>
        <v>1.1580547112462</v>
      </c>
      <c r="U104" s="211" t="n">
        <f aca="false">H55/(H56+H62)</f>
        <v>2.18777292576419</v>
      </c>
      <c r="V104" s="211" t="n">
        <f aca="false">I55/(I56+I62)</f>
        <v>1.09606986899563</v>
      </c>
      <c r="W104" s="211" t="n">
        <f aca="false">J55/(J56+J62)</f>
        <v>1.31441048034935</v>
      </c>
      <c r="X104" s="211" t="n">
        <f aca="false">K55/(K56+K62)</f>
        <v>1.00607902735562</v>
      </c>
      <c r="Y104" s="211" t="n">
        <f aca="false">L55/(L56+L62)</f>
        <v>0.850899742930591</v>
      </c>
      <c r="Z104" s="211" t="n">
        <f aca="false">M55/(M56+M62)</f>
        <v>0.74055829228243</v>
      </c>
      <c r="AA104" s="211" t="n">
        <f aca="false">N55/(N56+N62)</f>
        <v>0.692524682651622</v>
      </c>
      <c r="AB104" s="212" t="n">
        <f aca="false">O55/(O56+O62)</f>
        <v>1.58975240715268</v>
      </c>
    </row>
    <row r="105" customFormat="false" ht="13.2" hidden="false" customHeight="false" outlineLevel="0" collapsed="false">
      <c r="A105" s="202" t="s">
        <v>119</v>
      </c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203" t="str">
        <f aca="false">"DSCR "&amp;$P$4</f>
        <v>DSCR 2013</v>
      </c>
      <c r="P105" s="213" t="n">
        <f aca="false">P55/(P56+P62)</f>
        <v>1.30641330166271</v>
      </c>
      <c r="Q105" s="213" t="n">
        <f aca="false">Q55/(Q56+Q62)</f>
        <v>0.92644220458932</v>
      </c>
      <c r="R105" s="213" t="n">
        <f aca="false">R55/(R56+R62)</f>
        <v>1.11930111930112</v>
      </c>
      <c r="S105" s="213" t="n">
        <f aca="false">S55/(S56+S62)</f>
        <v>1.0969150969151</v>
      </c>
      <c r="T105" s="213" t="n">
        <f aca="false">T55/(T56+T62)</f>
        <v>1.02648102648103</v>
      </c>
      <c r="U105" s="213" t="n">
        <f aca="false">U55/(U56+U62)</f>
        <v>7.82264449722882</v>
      </c>
      <c r="V105" s="213" t="n">
        <f aca="false">V55/(V56+V62)</f>
        <v>1.50879183210437</v>
      </c>
      <c r="W105" s="213" t="n">
        <f aca="false">W55/(W56+W62)</f>
        <v>1.63357912648894</v>
      </c>
      <c r="X105" s="213" t="n">
        <f aca="false">X55/(X56+X62)</f>
        <v>1.73000567214974</v>
      </c>
      <c r="Y105" s="213" t="n">
        <f aca="false">Y55/(Y56+Y62)</f>
        <v>1.1609854876814</v>
      </c>
      <c r="Z105" s="213" t="n">
        <f aca="false">Z55/(Z56+Z62)</f>
        <v>0.979056270502145</v>
      </c>
      <c r="AA105" s="213" t="n">
        <f aca="false">AA55/(AA56+AA62)</f>
        <v>0.870441265363691</v>
      </c>
      <c r="AB105" s="214" t="n">
        <f aca="false">AB55/(AB56+AB62)</f>
        <v>1.66358325219085</v>
      </c>
    </row>
    <row r="106" customFormat="false" ht="13.2" hidden="false" customHeight="false" outlineLevel="0" collapsed="false">
      <c r="A106" s="206" t="s">
        <v>120</v>
      </c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210" t="s">
        <v>121</v>
      </c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01"/>
    </row>
    <row r="107" customFormat="false" ht="13.2" hidden="false" customHeight="false" outlineLevel="0" collapsed="false">
      <c r="A107" s="195" t="s">
        <v>122</v>
      </c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150" t="str">
        <f aca="false">"ISCR "&amp;$C$4</f>
        <v>ISCR 2012</v>
      </c>
      <c r="P107" s="211" t="n">
        <f aca="false">C25/C62</f>
        <v>30.421052631579</v>
      </c>
      <c r="Q107" s="211" t="n">
        <f aca="false">D25/D62</f>
        <v>32</v>
      </c>
      <c r="R107" s="211" t="n">
        <f aca="false">E25/E62</f>
        <v>30.421052631579</v>
      </c>
      <c r="S107" s="211" t="n">
        <f aca="false">F25/F62</f>
        <v>29.4736842105263</v>
      </c>
      <c r="T107" s="211" t="n">
        <f aca="false">G25/G62</f>
        <v>27.2631578947368</v>
      </c>
      <c r="U107" s="211" t="n">
        <f aca="false">H25/H62</f>
        <v>20.9473684210526</v>
      </c>
      <c r="V107" s="211" t="n">
        <f aca="false">I25/I62</f>
        <v>19.3684210526316</v>
      </c>
      <c r="W107" s="211" t="n">
        <f aca="false">J25/J62</f>
        <v>20.9473684210526</v>
      </c>
      <c r="X107" s="211" t="n">
        <f aca="false">K25/K62</f>
        <v>3.59663865546219</v>
      </c>
      <c r="Y107" s="211" t="n">
        <f aca="false">L25/L62</f>
        <v>25.6842105263158</v>
      </c>
      <c r="Z107" s="211" t="n">
        <f aca="false">M25/M62</f>
        <v>28.8421052631579</v>
      </c>
      <c r="AA107" s="211" t="n">
        <f aca="false">N25/N62</f>
        <v>32</v>
      </c>
      <c r="AB107" s="212" t="n">
        <f aca="false">O25/O62</f>
        <v>26.6578947368421</v>
      </c>
    </row>
    <row r="108" customFormat="false" ht="13.2" hidden="false" customHeight="false" outlineLevel="0" collapsed="false">
      <c r="A108" s="202" t="s">
        <v>123</v>
      </c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03" t="str">
        <f aca="false">"ISCR "&amp;$P$4</f>
        <v>ISCR 2013</v>
      </c>
      <c r="P108" s="213" t="n">
        <f aca="false">P25/P62</f>
        <v>42.0353982300885</v>
      </c>
      <c r="Q108" s="213" t="n">
        <f aca="false">Q25/Q62</f>
        <v>43.9823008849558</v>
      </c>
      <c r="R108" s="213" t="n">
        <f aca="false">R25/R62</f>
        <v>42.0353982300885</v>
      </c>
      <c r="S108" s="213" t="n">
        <f aca="false">S25/S62</f>
        <v>40.8672566371681</v>
      </c>
      <c r="T108" s="213" t="n">
        <f aca="false">T25/T62</f>
        <v>38.141592920354</v>
      </c>
      <c r="U108" s="213" t="n">
        <f aca="false">U25/U62</f>
        <v>30.353982300885</v>
      </c>
      <c r="V108" s="213" t="n">
        <f aca="false">V25/V62</f>
        <v>28.4070796460177</v>
      </c>
      <c r="W108" s="213" t="n">
        <f aca="false">W25/W62</f>
        <v>30.353982300885</v>
      </c>
      <c r="X108" s="213" t="n">
        <f aca="false">X25/X62</f>
        <v>32.3008849557522</v>
      </c>
      <c r="Y108" s="213" t="n">
        <f aca="false">Y25/Y62</f>
        <v>36.1946902654867</v>
      </c>
      <c r="Z108" s="213" t="n">
        <f aca="false">Z25/Z62</f>
        <v>40.0884955752212</v>
      </c>
      <c r="AA108" s="213" t="n">
        <f aca="false">AA25/AA62</f>
        <v>43.9823008849558</v>
      </c>
      <c r="AB108" s="214" t="n">
        <f aca="false">AB25/AB62</f>
        <v>37.3952802359882</v>
      </c>
    </row>
    <row r="109" customFormat="false" ht="13.2" hidden="false" customHeight="false" outlineLevel="0" collapsed="false">
      <c r="A109" s="206" t="s">
        <v>124</v>
      </c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150" t="str">
        <f aca="false">"DSCR "&amp;$C$4</f>
        <v>DSCR 2012</v>
      </c>
      <c r="P109" s="211" t="n">
        <f aca="false">C25/(C56+C62)</f>
        <v>2.52401746724891</v>
      </c>
      <c r="Q109" s="211" t="n">
        <f aca="false">D25/(D56+D62)</f>
        <v>2.65502183406114</v>
      </c>
      <c r="R109" s="211" t="n">
        <f aca="false">E25/(E56+E62)</f>
        <v>1.75683890577508</v>
      </c>
      <c r="S109" s="211" t="n">
        <f aca="false">F25/(F56+F62)</f>
        <v>1.70212765957447</v>
      </c>
      <c r="T109" s="211" t="n">
        <f aca="false">G25/(G56+G62)</f>
        <v>1.57446808510638</v>
      </c>
      <c r="U109" s="211" t="n">
        <f aca="false">H25/(H56+H62)</f>
        <v>1.73799126637555</v>
      </c>
      <c r="V109" s="211" t="n">
        <f aca="false">I25/(I56+I62)</f>
        <v>1.60698689956332</v>
      </c>
      <c r="W109" s="211" t="n">
        <f aca="false">J25/(J56+J62)</f>
        <v>1.73799126637555</v>
      </c>
      <c r="X109" s="211" t="n">
        <f aca="false">K25/(K56+K62)</f>
        <v>1.30091185410334</v>
      </c>
      <c r="Y109" s="211" t="n">
        <f aca="false">L25/(L56+L62)</f>
        <v>1.25449871465296</v>
      </c>
      <c r="Z109" s="211" t="n">
        <f aca="false">M25/(M56+M62)</f>
        <v>0.899835796387521</v>
      </c>
      <c r="AA109" s="211" t="n">
        <f aca="false">N25/(N56+N62)</f>
        <v>0.857545839210155</v>
      </c>
      <c r="AB109" s="212" t="n">
        <f aca="false">O25/(O56+O62)</f>
        <v>2.09009628610729</v>
      </c>
    </row>
    <row r="110" customFormat="false" ht="13.2" hidden="false" customHeight="false" outlineLevel="0" collapsed="false">
      <c r="A110" s="195" t="s">
        <v>125</v>
      </c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03" t="str">
        <f aca="false">"DSCR "&amp;$P$4</f>
        <v>DSCR 2013</v>
      </c>
      <c r="P110" s="211" t="n">
        <f aca="false">P25/(P56+P62)</f>
        <v>3.76088677751386</v>
      </c>
      <c r="Q110" s="211" t="n">
        <f aca="false">Q25/(Q56+Q62)</f>
        <v>1.06583744370577</v>
      </c>
      <c r="R110" s="211" t="n">
        <f aca="false">R25/(R56+R62)</f>
        <v>1.2967512967513</v>
      </c>
      <c r="S110" s="211" t="n">
        <f aca="false">S25/(S56+S62)</f>
        <v>1.26071526071526</v>
      </c>
      <c r="T110" s="211" t="n">
        <f aca="false">T25/(T56+T62)</f>
        <v>1.17663117663118</v>
      </c>
      <c r="U110" s="211" t="n">
        <f aca="false">U25/(U56+U62)</f>
        <v>2.71575613618369</v>
      </c>
      <c r="V110" s="211" t="n">
        <f aca="false">V25/(V56+V62)</f>
        <v>1.8207600680658</v>
      </c>
      <c r="W110" s="211" t="n">
        <f aca="false">W25/(W56+W62)</f>
        <v>1.94554736245037</v>
      </c>
      <c r="X110" s="211" t="n">
        <f aca="false">X25/(X56+X62)</f>
        <v>2.07033465683494</v>
      </c>
      <c r="Y110" s="211" t="n">
        <f aca="false">Y25/(Y56+Y62)</f>
        <v>1.38035774552818</v>
      </c>
      <c r="Z110" s="211" t="n">
        <f aca="false">Z25/(Z56+Z62)</f>
        <v>1.14307342922029</v>
      </c>
      <c r="AA110" s="211" t="n">
        <f aca="false">AA25/(AA56+AA62)</f>
        <v>1.00141043723554</v>
      </c>
      <c r="AB110" s="212" t="n">
        <f aca="false">AB25/(AB56+AB62)</f>
        <v>1.76338851022395</v>
      </c>
    </row>
    <row r="111" customFormat="false" ht="13.2" hidden="false" customHeight="false" outlineLevel="0" collapsed="false">
      <c r="A111" s="195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197" t="str">
        <f aca="false">"Võlakohustused "&amp;C4&amp;P4</f>
        <v>Võlakohustused 20122013</v>
      </c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8"/>
    </row>
    <row r="112" customFormat="false" ht="13.2" hidden="false" customHeight="false" outlineLevel="0" collapsed="false">
      <c r="A112" s="217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150" t="s">
        <v>126</v>
      </c>
      <c r="P112" s="218" t="n">
        <f aca="false">(C74+C76)/(SUM(C25)+($B$25/12*11))</f>
        <v>1.3733986435569</v>
      </c>
      <c r="Q112" s="218" t="n">
        <f aca="false">(D74+D76)/(SUM(C25:D25)+($B$25/12*10))</f>
        <v>1.29055778344878</v>
      </c>
      <c r="R112" s="218" t="n">
        <f aca="false">(E74+E76)/(SUM(C25:E25)+($B$25/12*9))</f>
        <v>1.21938232161874</v>
      </c>
      <c r="S112" s="218" t="n">
        <f aca="false">(F74+F76)/(SUM(C25:F25)+($B$25/12*8))</f>
        <v>1.15544760582929</v>
      </c>
      <c r="T112" s="218" t="n">
        <f aca="false">(G74+G76)/(SUM(C25:G25)+($B$25/12*7))</f>
        <v>1.10218728639781</v>
      </c>
      <c r="U112" s="218" t="n">
        <f aca="false">(H74+H76)/(SUM(C25:H25)+($B$25/12*6))</f>
        <v>1.07216494845361</v>
      </c>
      <c r="V112" s="218" t="n">
        <f aca="false">(I74+I76)/(SUM(C25:I25)+($B$25/12*5))</f>
        <v>1.0472386245224</v>
      </c>
      <c r="W112" s="218" t="n">
        <f aca="false">(J74+J76)/(SUM(C25:J25)+($B$25/12*4))</f>
        <v>1.0164163464897</v>
      </c>
      <c r="X112" s="218" t="n">
        <f aca="false">(K74+K76)/(SUM(C25:K25)+($B$25/12*3))</f>
        <v>0.980083857442348</v>
      </c>
      <c r="Y112" s="218" t="n">
        <f aca="false">(L74+L76)/(SUM(C25:L25)+($B$25/12*2))</f>
        <v>0.933932895191975</v>
      </c>
      <c r="Z112" s="218" t="n">
        <f aca="false">(M74+M76)/(SUM(C25:M25)+($B$25/12*1))</f>
        <v>0.866101694915254</v>
      </c>
      <c r="AA112" s="218" t="n">
        <f aca="false">(N74+N76)/SUM(C25:N25)</f>
        <v>0.793024021059559</v>
      </c>
      <c r="AB112" s="212" t="n">
        <f aca="false">(O74+O76)/O25</f>
        <v>0.793024021059559</v>
      </c>
    </row>
    <row r="113" customFormat="false" ht="13.2" hidden="false" customHeight="false" outlineLevel="0" collapsed="false">
      <c r="A113" s="219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20" t="s">
        <v>126</v>
      </c>
      <c r="P113" s="221" t="n">
        <f aca="false">(P74+P76)/(SUM(D25:N25)+SUM(P25))</f>
        <v>0.711627906976744</v>
      </c>
      <c r="Q113" s="221" t="n">
        <f aca="false">(Q74+Q76)/(SUM(E25:N25)+SUM(P25:Q25))</f>
        <v>0.538326506729081</v>
      </c>
      <c r="R113" s="221" t="n">
        <f aca="false">(R74+R76)/(SUM(F25:N25)+SUM(P25:R25))</f>
        <v>0.41204217536071</v>
      </c>
      <c r="S113" s="221" t="n">
        <f aca="false">(S74+S76)/(SUM(G25:N25)+SUM(P25:S25))</f>
        <v>0.298483807913783</v>
      </c>
      <c r="T113" s="221" t="n">
        <f aca="false">(T74+T76)/(SUM(H25:N25)+SUM(P25:T25))</f>
        <v>0.195815857294457</v>
      </c>
      <c r="U113" s="221" t="n">
        <f aca="false">(U74+U76)/(SUM(I25:N25)+SUM(P25:U25))</f>
        <v>0.331561753376566</v>
      </c>
      <c r="V113" s="221" t="n">
        <f aca="false">(V74+V76)/(SUM(J25:N25)+SUM(P25:V25))</f>
        <v>0.2819194111541</v>
      </c>
      <c r="W113" s="221" t="n">
        <f aca="false">(W74+W76)/(SUM(K25:N25)+SUM(P25:W25))</f>
        <v>0.235009582915032</v>
      </c>
      <c r="X113" s="221" t="n">
        <f aca="false">(X74+X76)/(SUM(L25:N25)+SUM(P25:X25))</f>
        <v>0.190789183466408</v>
      </c>
      <c r="Y113" s="221" t="n">
        <f aca="false">(Y74+Y76)/(SUM(M25:N25)+SUM(P25:Y25))</f>
        <v>0.148974206180301</v>
      </c>
      <c r="Z113" s="221" t="n">
        <f aca="false">(Z74+Z76)/(SUM(N25)+SUM(P25:Z25))</f>
        <v>0.109680593710279</v>
      </c>
      <c r="AA113" s="221" t="n">
        <f aca="false">(AA74+AA76)/SUM(P25:AA25)</f>
        <v>0.0729667902500592</v>
      </c>
      <c r="AB113" s="222" t="n">
        <f aca="false">(AB74+AB76)/AB25</f>
        <v>0.0729667902500592</v>
      </c>
    </row>
    <row r="162" customFormat="false" ht="13.2" hidden="false" customHeight="false" outlineLevel="0" collapsed="false">
      <c r="B162" s="223"/>
    </row>
    <row r="163" customFormat="false" ht="13.2" hidden="false" customHeight="false" outlineLevel="0" collapsed="false">
      <c r="B163" s="223"/>
      <c r="O163" s="224"/>
    </row>
  </sheetData>
  <sheetProtection sheet="true" objects="true" scenarios="true"/>
  <mergeCells count="10">
    <mergeCell ref="C4:N4"/>
    <mergeCell ref="P4:AA4"/>
    <mergeCell ref="B84:N88"/>
    <mergeCell ref="B89:N93"/>
    <mergeCell ref="B94:N97"/>
    <mergeCell ref="B98:N100"/>
    <mergeCell ref="B101:N103"/>
    <mergeCell ref="B104:N106"/>
    <mergeCell ref="B107:N109"/>
    <mergeCell ref="B110:N113"/>
  </mergeCells>
  <dataValidations count="1">
    <dataValidation allowBlank="true" errorStyle="stop" operator="between" showDropDown="false" showErrorMessage="true" showInputMessage="false" sqref="C6:AB6" type="list">
      <formula1>$Z$1:$AB$1</formula1>
      <formula2>0</formula2>
    </dataValidation>
  </dataValidations>
  <hyperlinks>
    <hyperlink ref="AB3" r:id="rId2" display="finantsprognoos@swedbank.ee"/>
  </hyperlinks>
  <printOptions headings="false" gridLines="false" gridLinesSet="true" horizontalCentered="false" verticalCentered="false"/>
  <pageMargins left="0.309722222222222" right="0.240277777777778" top="0.7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4.77"/>
    <col collapsed="false" customWidth="true" hidden="false" outlineLevel="0" max="3" min="3" style="0" width="7.21"/>
    <col collapsed="false" customWidth="true" hidden="false" outlineLevel="0" max="4" min="4" style="0" width="10.2"/>
    <col collapsed="false" customWidth="true" hidden="false" outlineLevel="0" max="5" min="5" style="0" width="11.21"/>
    <col collapsed="false" customWidth="true" hidden="false" outlineLevel="0" max="15" min="15" style="0" width="10.55"/>
  </cols>
  <sheetData>
    <row r="1" customFormat="false" ht="13.2" hidden="false" customHeight="false" outlineLevel="0" collapsed="false">
      <c r="B1" s="225" t="s">
        <v>127</v>
      </c>
      <c r="C1" s="225"/>
    </row>
    <row r="3" customFormat="false" ht="13.2" hidden="false" customHeight="false" outlineLevel="0" collapsed="false">
      <c r="A3" s="226" t="s">
        <v>128</v>
      </c>
      <c r="B3" s="227" t="s">
        <v>92</v>
      </c>
      <c r="C3" s="227"/>
      <c r="D3" s="227" t="n">
        <v>0</v>
      </c>
      <c r="E3" s="227" t="n">
        <v>1</v>
      </c>
      <c r="F3" s="227" t="n">
        <v>2</v>
      </c>
      <c r="G3" s="227" t="n">
        <v>3</v>
      </c>
      <c r="H3" s="227" t="n">
        <v>4</v>
      </c>
      <c r="I3" s="227" t="n">
        <v>5</v>
      </c>
      <c r="J3" s="227" t="n">
        <v>6</v>
      </c>
      <c r="K3" s="227" t="n">
        <v>7</v>
      </c>
      <c r="L3" s="227" t="n">
        <v>8</v>
      </c>
      <c r="M3" s="227" t="n">
        <v>9</v>
      </c>
      <c r="N3" s="227" t="n">
        <v>10</v>
      </c>
      <c r="O3" s="228" t="s">
        <v>8</v>
      </c>
    </row>
    <row r="4" customFormat="false" ht="13.2" hidden="false" customHeight="false" outlineLevel="0" collapsed="false">
      <c r="A4" s="229"/>
      <c r="B4" s="230" t="s">
        <v>129</v>
      </c>
      <c r="C4" s="230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2"/>
    </row>
    <row r="5" customFormat="false" ht="13.2" hidden="false" customHeight="false" outlineLevel="0" collapsed="false">
      <c r="A5" s="229" t="n">
        <v>1</v>
      </c>
      <c r="B5" s="233" t="s">
        <v>130</v>
      </c>
      <c r="C5" s="234"/>
      <c r="D5" s="235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7" t="n">
        <f aca="false">SUM(D5:N5)</f>
        <v>0</v>
      </c>
    </row>
    <row r="6" customFormat="false" ht="13.2" hidden="false" customHeight="false" outlineLevel="0" collapsed="false">
      <c r="A6" s="229" t="n">
        <v>2</v>
      </c>
      <c r="B6" s="233" t="s">
        <v>131</v>
      </c>
      <c r="C6" s="233"/>
      <c r="D6" s="238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 t="n">
        <f aca="false">SUM(D6:N6)</f>
        <v>0</v>
      </c>
    </row>
    <row r="7" customFormat="false" ht="13.2" hidden="false" customHeight="false" outlineLevel="0" collapsed="false">
      <c r="A7" s="229" t="n">
        <v>3</v>
      </c>
      <c r="B7" s="233" t="s">
        <v>132</v>
      </c>
      <c r="C7" s="233"/>
      <c r="D7" s="238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7" t="n">
        <f aca="false">SUM(D7:N7)</f>
        <v>0</v>
      </c>
    </row>
    <row r="8" customFormat="false" ht="13.2" hidden="false" customHeight="false" outlineLevel="0" collapsed="false">
      <c r="A8" s="229" t="n">
        <v>4</v>
      </c>
      <c r="B8" s="233" t="s">
        <v>133</v>
      </c>
      <c r="C8" s="233"/>
      <c r="D8" s="238" t="n">
        <f aca="false">D5+D6+D7</f>
        <v>0</v>
      </c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7" t="n">
        <f aca="false">SUM(D8:N8)</f>
        <v>0</v>
      </c>
    </row>
    <row r="9" customFormat="false" ht="13.2" hidden="false" customHeight="false" outlineLevel="0" collapsed="false">
      <c r="A9" s="229"/>
      <c r="B9" s="233" t="s">
        <v>134</v>
      </c>
      <c r="C9" s="233"/>
      <c r="D9" s="238" t="n">
        <f aca="false">D6+D7+D5</f>
        <v>0</v>
      </c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7"/>
    </row>
    <row r="10" customFormat="false" ht="13.2" hidden="false" customHeight="false" outlineLevel="0" collapsed="false">
      <c r="A10" s="229" t="n">
        <v>5</v>
      </c>
      <c r="B10" s="233" t="s">
        <v>135</v>
      </c>
      <c r="C10" s="239" t="n">
        <v>0.25</v>
      </c>
      <c r="D10" s="238" t="n">
        <f aca="false">D9*C10</f>
        <v>0</v>
      </c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7" t="n">
        <f aca="false">SUM(D10:N10)</f>
        <v>0</v>
      </c>
    </row>
    <row r="11" customFormat="false" ht="13.2" hidden="false" customHeight="false" outlineLevel="0" collapsed="false">
      <c r="A11" s="229" t="n">
        <v>6</v>
      </c>
      <c r="B11" s="233" t="s">
        <v>136</v>
      </c>
      <c r="C11" s="239" t="n">
        <v>0.75</v>
      </c>
      <c r="D11" s="238" t="n">
        <f aca="false">D9*C11</f>
        <v>0</v>
      </c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7" t="n">
        <f aca="false">SUM(D11:N11)</f>
        <v>0</v>
      </c>
    </row>
    <row r="12" customFormat="false" ht="13.2" hidden="false" customHeight="false" outlineLevel="0" collapsed="false">
      <c r="A12" s="229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2"/>
    </row>
    <row r="13" customFormat="false" ht="13.2" hidden="false" customHeight="false" outlineLevel="0" collapsed="false">
      <c r="A13" s="229"/>
      <c r="B13" s="230" t="s">
        <v>137</v>
      </c>
      <c r="C13" s="230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2"/>
    </row>
    <row r="14" customFormat="false" ht="13.2" hidden="false" customHeight="false" outlineLevel="0" collapsed="false">
      <c r="A14" s="229" t="n">
        <v>7</v>
      </c>
      <c r="B14" s="240" t="s">
        <v>138</v>
      </c>
      <c r="C14" s="240"/>
      <c r="D14" s="236"/>
      <c r="E14" s="241" t="n">
        <v>0.02</v>
      </c>
      <c r="F14" s="241" t="n">
        <v>0.02</v>
      </c>
      <c r="G14" s="241" t="n">
        <v>0.02</v>
      </c>
      <c r="H14" s="241" t="n">
        <v>0.02</v>
      </c>
      <c r="I14" s="241" t="n">
        <v>0.02</v>
      </c>
      <c r="J14" s="241" t="n">
        <v>0.02</v>
      </c>
      <c r="K14" s="241" t="n">
        <v>0.02</v>
      </c>
      <c r="L14" s="241" t="n">
        <v>0.02</v>
      </c>
      <c r="M14" s="241" t="n">
        <v>0.02</v>
      </c>
      <c r="N14" s="241" t="n">
        <v>0.02</v>
      </c>
      <c r="O14" s="236"/>
    </row>
    <row r="15" customFormat="false" ht="13.2" hidden="false" customHeight="false" outlineLevel="0" collapsed="false">
      <c r="A15" s="229" t="n">
        <v>8</v>
      </c>
      <c r="B15" s="240" t="s">
        <v>139</v>
      </c>
      <c r="C15" s="240"/>
      <c r="D15" s="238" t="n">
        <f aca="false">D5</f>
        <v>0</v>
      </c>
      <c r="E15" s="238" t="n">
        <f aca="false">D15+(D15*E14)</f>
        <v>0</v>
      </c>
      <c r="F15" s="238" t="n">
        <f aca="false">E15+(E15*F14)</f>
        <v>0</v>
      </c>
      <c r="G15" s="238" t="n">
        <f aca="false">F15+(F15*G14)</f>
        <v>0</v>
      </c>
      <c r="H15" s="238" t="n">
        <f aca="false">G15+(G15*H14)</f>
        <v>0</v>
      </c>
      <c r="I15" s="238" t="n">
        <f aca="false">H15+(H15*I14)</f>
        <v>0</v>
      </c>
      <c r="J15" s="238" t="n">
        <f aca="false">I15+(I15*J14)</f>
        <v>0</v>
      </c>
      <c r="K15" s="238" t="n">
        <f aca="false">J15+(J15*K14)</f>
        <v>0</v>
      </c>
      <c r="L15" s="238" t="n">
        <f aca="false">K15+(K15*L14)</f>
        <v>0</v>
      </c>
      <c r="M15" s="238" t="n">
        <f aca="false">L15+(L15*M14)</f>
        <v>0</v>
      </c>
      <c r="N15" s="238" t="n">
        <f aca="false">M15+(M15*N14)</f>
        <v>0</v>
      </c>
      <c r="O15" s="236"/>
    </row>
    <row r="16" customFormat="false" ht="13.2" hidden="false" customHeight="false" outlineLevel="0" collapsed="false">
      <c r="A16" s="229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2"/>
    </row>
    <row r="17" customFormat="false" ht="13.2" hidden="false" customHeight="false" outlineLevel="0" collapsed="false">
      <c r="A17" s="229"/>
      <c r="B17" s="230" t="s">
        <v>140</v>
      </c>
      <c r="C17" s="230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2"/>
    </row>
    <row r="18" customFormat="false" ht="13.2" hidden="false" customHeight="false" outlineLevel="0" collapsed="false">
      <c r="A18" s="229" t="n">
        <v>9</v>
      </c>
      <c r="B18" s="233" t="s">
        <v>141</v>
      </c>
      <c r="C18" s="233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7" t="n">
        <f aca="false">SUM(D18:N18)</f>
        <v>0</v>
      </c>
    </row>
    <row r="19" customFormat="false" ht="13.2" hidden="false" customHeight="false" outlineLevel="0" collapsed="false">
      <c r="A19" s="229" t="n">
        <v>10</v>
      </c>
      <c r="B19" s="233" t="s">
        <v>142</v>
      </c>
      <c r="C19" s="233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7" t="n">
        <f aca="false">SUM(D19:N19)</f>
        <v>0</v>
      </c>
    </row>
    <row r="20" customFormat="false" ht="13.2" hidden="false" customHeight="false" outlineLevel="0" collapsed="false">
      <c r="A20" s="229" t="n">
        <v>11</v>
      </c>
      <c r="B20" s="233" t="s">
        <v>143</v>
      </c>
      <c r="C20" s="233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7" t="n">
        <f aca="false">SUM(D20:N20)</f>
        <v>0</v>
      </c>
    </row>
    <row r="21" customFormat="false" ht="13.2" hidden="false" customHeight="false" outlineLevel="0" collapsed="false">
      <c r="A21" s="229" t="n">
        <v>12</v>
      </c>
      <c r="B21" s="233" t="s">
        <v>144</v>
      </c>
      <c r="C21" s="233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7" t="n">
        <f aca="false">SUM(D21:N21)</f>
        <v>0</v>
      </c>
    </row>
    <row r="22" customFormat="false" ht="13.2" hidden="false" customHeight="false" outlineLevel="0" collapsed="false">
      <c r="A22" s="229"/>
      <c r="B22" s="242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4"/>
    </row>
    <row r="23" customFormat="false" ht="13.2" hidden="false" customHeight="false" outlineLevel="0" collapsed="false">
      <c r="A23" s="229"/>
      <c r="B23" s="230" t="s">
        <v>145</v>
      </c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45"/>
    </row>
    <row r="24" customFormat="false" ht="13.2" hidden="false" customHeight="false" outlineLevel="0" collapsed="false">
      <c r="A24" s="229" t="n">
        <v>13</v>
      </c>
      <c r="B24" s="240" t="s">
        <v>146</v>
      </c>
      <c r="C24" s="240"/>
      <c r="D24" s="246" t="n">
        <v>0.03</v>
      </c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8"/>
    </row>
    <row r="25" customFormat="false" ht="13.2" hidden="false" customHeight="false" outlineLevel="0" collapsed="false">
      <c r="A25" s="229" t="n">
        <v>14</v>
      </c>
      <c r="B25" s="240" t="s">
        <v>147</v>
      </c>
      <c r="C25" s="240"/>
      <c r="D25" s="236" t="n">
        <v>10</v>
      </c>
      <c r="E25" s="236"/>
      <c r="F25" s="236"/>
      <c r="G25" s="236"/>
      <c r="H25" s="233"/>
      <c r="I25" s="236"/>
      <c r="J25" s="236"/>
      <c r="K25" s="236"/>
      <c r="L25" s="236"/>
      <c r="M25" s="236"/>
      <c r="N25" s="236"/>
      <c r="O25" s="238"/>
    </row>
    <row r="26" customFormat="false" ht="13.2" hidden="false" customHeight="false" outlineLevel="0" collapsed="false">
      <c r="A26" s="229" t="n">
        <v>15</v>
      </c>
      <c r="B26" s="240" t="s">
        <v>148</v>
      </c>
      <c r="C26" s="240"/>
      <c r="D26" s="238" t="n">
        <f aca="false">D11</f>
        <v>0</v>
      </c>
      <c r="E26" s="238" t="n">
        <f aca="false">D26-E28</f>
        <v>0</v>
      </c>
      <c r="F26" s="238" t="n">
        <f aca="false">E26-F28</f>
        <v>0</v>
      </c>
      <c r="G26" s="238" t="n">
        <f aca="false">F26-G28</f>
        <v>0</v>
      </c>
      <c r="H26" s="238" t="n">
        <f aca="false">G26-H28</f>
        <v>0</v>
      </c>
      <c r="I26" s="238" t="n">
        <f aca="false">H26-I28</f>
        <v>0</v>
      </c>
      <c r="J26" s="238" t="n">
        <f aca="false">I26-J28</f>
        <v>0</v>
      </c>
      <c r="K26" s="238" t="n">
        <f aca="false">J26-K28</f>
        <v>0</v>
      </c>
      <c r="L26" s="238" t="n">
        <f aca="false">K26-L28</f>
        <v>0</v>
      </c>
      <c r="M26" s="238" t="n">
        <f aca="false">L26-M28</f>
        <v>0</v>
      </c>
      <c r="N26" s="238" t="n">
        <f aca="false">M26-N28</f>
        <v>0</v>
      </c>
      <c r="O26" s="238"/>
    </row>
    <row r="27" customFormat="false" ht="13.2" hidden="false" customHeight="false" outlineLevel="0" collapsed="false">
      <c r="A27" s="229" t="n">
        <v>16</v>
      </c>
      <c r="B27" s="240" t="s">
        <v>149</v>
      </c>
      <c r="C27" s="246" t="n">
        <v>0.03</v>
      </c>
      <c r="D27" s="238"/>
      <c r="E27" s="238" t="n">
        <f aca="false">-IF(ISERROR(IPMT(D24,E3,D25,D26,0)),0,IPMT(D24,E3,D25,D26,0))</f>
        <v>0</v>
      </c>
      <c r="F27" s="238" t="n">
        <f aca="false">-IF(ISERROR(IPMT(D24,F3,D25,D26,0)),0,IPMT(D24,F3,D25,D26,0))</f>
        <v>0</v>
      </c>
      <c r="G27" s="238" t="n">
        <f aca="false">-IF(ISERROR(IPMT(D24,G3,D25,D26,0)),0,IPMT(D24,G3,D25,D26,0))</f>
        <v>0</v>
      </c>
      <c r="H27" s="238" t="n">
        <f aca="false">-IF(ISERROR(IPMT(D24,H3,D25,D26,0)),0,IPMT(D24,H3,D25,D26,0))</f>
        <v>0</v>
      </c>
      <c r="I27" s="238" t="n">
        <f aca="false">-IF(ISERROR(IPMT(D24,I3,D25,D26,0)),0,IPMT(D24,I3,D25,D26,0))</f>
        <v>0</v>
      </c>
      <c r="J27" s="238" t="n">
        <f aca="false">-IF(ISERROR(IPMT(D24,J3,D25,D26,0)),0,IPMT(D24,J3,D25,D26,0))</f>
        <v>0</v>
      </c>
      <c r="K27" s="238" t="n">
        <f aca="false">-IF(ISERROR(IPMT(D24,K3,D25,D26,0)),0,IPMT(D24,K3,D25,D26,0))</f>
        <v>0</v>
      </c>
      <c r="L27" s="238" t="n">
        <f aca="false">-IF(ISERROR(IPMT(D24,L3,D25,D26,0)),0,IPMT(D24,L3,D25,D26,0))</f>
        <v>0</v>
      </c>
      <c r="M27" s="238" t="n">
        <f aca="false">-IF(ISERROR(IPMT(D24,M3,D25,D26,0)),0,IPMT(D24,M3,D25,D26,0))</f>
        <v>0</v>
      </c>
      <c r="N27" s="238" t="n">
        <f aca="false">-IF(ISERROR(IPMT(D24,N3,D25,D26,0)),0,IPMT(D24,N3,D25,D26,0))</f>
        <v>0</v>
      </c>
      <c r="O27" s="237" t="n">
        <f aca="false">SUM(E27:N27)</f>
        <v>0</v>
      </c>
    </row>
    <row r="28" customFormat="false" ht="13.2" hidden="false" customHeight="false" outlineLevel="0" collapsed="false">
      <c r="A28" s="229" t="n">
        <v>17</v>
      </c>
      <c r="B28" s="240" t="s">
        <v>150</v>
      </c>
      <c r="C28" s="240"/>
      <c r="D28" s="238"/>
      <c r="E28" s="238" t="n">
        <f aca="false">-IF(ISERROR(PPMT(D24,E3,D25,D26,0)),0,PPMT(D24,E3,D25,D26,0))</f>
        <v>-0</v>
      </c>
      <c r="F28" s="238" t="n">
        <f aca="false">-IF(ISERROR(PPMT(D24,F3,D25,D26,0)),0,PPMT(D24,F3,D25,D26,0))</f>
        <v>-0</v>
      </c>
      <c r="G28" s="238" t="n">
        <f aca="false">-IF(ISERROR(PPMT(D24,G3,D25,D26,0)),0,PPMT(D24,G3,D25,D26,0))</f>
        <v>-0</v>
      </c>
      <c r="H28" s="238" t="n">
        <f aca="false">-IF(ISERROR(PPMT(D24,H3,D25,D26,0)),0,PPMT(D24,H3,D25,D26,0))</f>
        <v>-0</v>
      </c>
      <c r="I28" s="238" t="n">
        <f aca="false">-IF(ISERROR(PPMT(D24,I3,D25,D26,0)),0,PPMT(D24,I3,D25,D26,0))</f>
        <v>-0</v>
      </c>
      <c r="J28" s="238" t="n">
        <f aca="false">-IF(ISERROR(PPMT(D24,J3,D25,D26,0)),0,PPMT(D24,J3,D25,D26,0))</f>
        <v>-0</v>
      </c>
      <c r="K28" s="238" t="n">
        <f aca="false">-IF(ISERROR(PPMT(D24,K3,D25,D26,0)),0,PPMT(D24,K3,D25,D26,0))</f>
        <v>-0</v>
      </c>
      <c r="L28" s="238" t="n">
        <f aca="false">-IF(ISERROR(PPMT(D24,L3,D25,D26,0)),0,PPMT(D24,L3,D25,D26,0))</f>
        <v>-0</v>
      </c>
      <c r="M28" s="238" t="n">
        <f aca="false">-IF(ISERROR(PPMT(D24,M3,D25,D26,0)),0,PPMT(D24,M3,D25,D26,0))</f>
        <v>-0</v>
      </c>
      <c r="N28" s="238" t="n">
        <f aca="false">-IF(ISERROR(PPMT(D24,N3,D25,D26,0)),0,PPMT(D24,N3,D25,D26,0))</f>
        <v>-0</v>
      </c>
      <c r="O28" s="237" t="n">
        <f aca="false">SUM(E28:N28)</f>
        <v>0</v>
      </c>
    </row>
    <row r="29" customFormat="false" ht="13.2" hidden="false" customHeight="false" outlineLevel="0" collapsed="false">
      <c r="A29" s="229" t="n">
        <v>18</v>
      </c>
      <c r="B29" s="240" t="s">
        <v>151</v>
      </c>
      <c r="C29" s="240"/>
      <c r="D29" s="238"/>
      <c r="E29" s="238" t="n">
        <f aca="false">SUM(E27:E28)</f>
        <v>0</v>
      </c>
      <c r="F29" s="238" t="n">
        <f aca="false">SUM(F27:F28)</f>
        <v>0</v>
      </c>
      <c r="G29" s="238" t="n">
        <f aca="false">SUM(G27:G28)</f>
        <v>0</v>
      </c>
      <c r="H29" s="238" t="n">
        <f aca="false">SUM(H27:H28)</f>
        <v>0</v>
      </c>
      <c r="I29" s="238" t="n">
        <f aca="false">SUM(I27:I28)</f>
        <v>0</v>
      </c>
      <c r="J29" s="238" t="n">
        <f aca="false">SUM(J27:J28)</f>
        <v>0</v>
      </c>
      <c r="K29" s="238" t="n">
        <f aca="false">SUM(K27:K28)</f>
        <v>0</v>
      </c>
      <c r="L29" s="238" t="n">
        <f aca="false">SUM(L27:L28)</f>
        <v>0</v>
      </c>
      <c r="M29" s="238" t="n">
        <f aca="false">SUM(M27:M28)</f>
        <v>0</v>
      </c>
      <c r="N29" s="238" t="n">
        <f aca="false">SUM(N27:N28)</f>
        <v>0</v>
      </c>
      <c r="O29" s="237" t="n">
        <f aca="false">SUM(E29:N29)</f>
        <v>0</v>
      </c>
    </row>
    <row r="30" customFormat="false" ht="13.2" hidden="false" customHeight="false" outlineLevel="0" collapsed="false">
      <c r="A30" s="229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2"/>
    </row>
    <row r="31" customFormat="false" ht="13.2" hidden="false" customHeight="false" outlineLevel="0" collapsed="false">
      <c r="A31" s="229"/>
      <c r="B31" s="230" t="s">
        <v>152</v>
      </c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2"/>
    </row>
    <row r="32" customFormat="false" ht="13.2" hidden="false" customHeight="false" outlineLevel="0" collapsed="false">
      <c r="A32" s="229" t="n">
        <v>19</v>
      </c>
      <c r="B32" s="240" t="s">
        <v>153</v>
      </c>
      <c r="C32" s="247"/>
      <c r="D32" s="236"/>
      <c r="E32" s="248" t="n">
        <v>0.01</v>
      </c>
      <c r="F32" s="248" t="n">
        <v>0.01</v>
      </c>
      <c r="G32" s="248" t="n">
        <f aca="false">E32</f>
        <v>0.01</v>
      </c>
      <c r="H32" s="248" t="n">
        <f aca="false">E32</f>
        <v>0.01</v>
      </c>
      <c r="I32" s="248" t="n">
        <f aca="false">G32</f>
        <v>0.01</v>
      </c>
      <c r="J32" s="248" t="n">
        <f aca="false">G32</f>
        <v>0.01</v>
      </c>
      <c r="K32" s="248" t="n">
        <f aca="false">I32</f>
        <v>0.01</v>
      </c>
      <c r="L32" s="248" t="n">
        <f aca="false">I32</f>
        <v>0.01</v>
      </c>
      <c r="M32" s="248" t="n">
        <f aca="false">K32</f>
        <v>0.01</v>
      </c>
      <c r="N32" s="248" t="n">
        <f aca="false">K32</f>
        <v>0.01</v>
      </c>
      <c r="O32" s="238"/>
    </row>
    <row r="33" customFormat="false" ht="13.2" hidden="false" customHeight="false" outlineLevel="0" collapsed="false">
      <c r="A33" s="229"/>
      <c r="B33" s="240"/>
      <c r="C33" s="247"/>
      <c r="D33" s="236"/>
      <c r="E33" s="249"/>
      <c r="F33" s="238" t="n">
        <f aca="false">E33+(E33*F32)</f>
        <v>0</v>
      </c>
      <c r="G33" s="238" t="n">
        <f aca="false">F33+(F33*G32)</f>
        <v>0</v>
      </c>
      <c r="H33" s="238" t="n">
        <f aca="false">G33+(G33*H32)</f>
        <v>0</v>
      </c>
      <c r="I33" s="238" t="n">
        <f aca="false">H33+(H33*I32)</f>
        <v>0</v>
      </c>
      <c r="J33" s="238" t="n">
        <f aca="false">I33+(I33*J32)</f>
        <v>0</v>
      </c>
      <c r="K33" s="238" t="n">
        <f aca="false">J33+(J33*K32)</f>
        <v>0</v>
      </c>
      <c r="L33" s="238" t="n">
        <f aca="false">K33+(K33*L32)</f>
        <v>0</v>
      </c>
      <c r="M33" s="238" t="n">
        <f aca="false">L33+(L33*M32)</f>
        <v>0</v>
      </c>
      <c r="N33" s="238" t="n">
        <f aca="false">M33+(M33*N32)</f>
        <v>0</v>
      </c>
      <c r="O33" s="238"/>
    </row>
    <row r="34" customFormat="false" ht="13.2" hidden="false" customHeight="false" outlineLevel="0" collapsed="false">
      <c r="A34" s="229" t="n">
        <v>20</v>
      </c>
      <c r="B34" s="240" t="s">
        <v>154</v>
      </c>
      <c r="C34" s="240"/>
      <c r="D34" s="236"/>
      <c r="E34" s="238" t="n">
        <f aca="false">SUM(E33:E33)</f>
        <v>0</v>
      </c>
      <c r="F34" s="238" t="n">
        <f aca="false">SUM(F33:F33)</f>
        <v>0</v>
      </c>
      <c r="G34" s="238" t="n">
        <f aca="false">SUM(G33:G33)</f>
        <v>0</v>
      </c>
      <c r="H34" s="238" t="n">
        <f aca="false">SUM(H33:H33)</f>
        <v>0</v>
      </c>
      <c r="I34" s="238" t="n">
        <f aca="false">SUM(I33:I33)</f>
        <v>0</v>
      </c>
      <c r="J34" s="238" t="n">
        <f aca="false">SUM(J33:J33)</f>
        <v>0</v>
      </c>
      <c r="K34" s="238" t="n">
        <f aca="false">SUM(K33:K33)</f>
        <v>0</v>
      </c>
      <c r="L34" s="238" t="n">
        <f aca="false">SUM(L33:L33)</f>
        <v>0</v>
      </c>
      <c r="M34" s="238" t="n">
        <f aca="false">SUM(M33:M33)</f>
        <v>0</v>
      </c>
      <c r="N34" s="238" t="n">
        <f aca="false">SUM(N33:N33)</f>
        <v>0</v>
      </c>
      <c r="O34" s="238"/>
    </row>
    <row r="35" customFormat="false" ht="13.2" hidden="false" customHeight="false" outlineLevel="0" collapsed="false">
      <c r="A35" s="229" t="n">
        <v>21</v>
      </c>
      <c r="B35" s="240" t="s">
        <v>155</v>
      </c>
      <c r="C35" s="240"/>
      <c r="D35" s="236"/>
      <c r="E35" s="238" t="n">
        <f aca="false">E34*12</f>
        <v>0</v>
      </c>
      <c r="F35" s="238" t="n">
        <f aca="false">F34*12</f>
        <v>0</v>
      </c>
      <c r="G35" s="238" t="n">
        <f aca="false">G34*12</f>
        <v>0</v>
      </c>
      <c r="H35" s="238" t="n">
        <f aca="false">H34*12</f>
        <v>0</v>
      </c>
      <c r="I35" s="238" t="n">
        <f aca="false">I34*12</f>
        <v>0</v>
      </c>
      <c r="J35" s="238" t="n">
        <f aca="false">J34*12</f>
        <v>0</v>
      </c>
      <c r="K35" s="238" t="n">
        <f aca="false">K34*12</f>
        <v>0</v>
      </c>
      <c r="L35" s="238" t="n">
        <f aca="false">L34*12</f>
        <v>0</v>
      </c>
      <c r="M35" s="238" t="n">
        <f aca="false">M34*12</f>
        <v>0</v>
      </c>
      <c r="N35" s="238" t="n">
        <f aca="false">N34*12</f>
        <v>0</v>
      </c>
      <c r="O35" s="237" t="n">
        <f aca="false">SUM(E35:N35)</f>
        <v>0</v>
      </c>
    </row>
    <row r="36" customFormat="false" ht="13.2" hidden="false" customHeight="false" outlineLevel="0" collapsed="false">
      <c r="A36" s="229" t="n">
        <v>22</v>
      </c>
      <c r="B36" s="240" t="s">
        <v>156</v>
      </c>
      <c r="C36" s="240"/>
      <c r="D36" s="236"/>
      <c r="E36" s="241" t="n">
        <v>0.05</v>
      </c>
      <c r="F36" s="241" t="n">
        <f aca="false">E36</f>
        <v>0.05</v>
      </c>
      <c r="G36" s="241" t="n">
        <f aca="false">F36</f>
        <v>0.05</v>
      </c>
      <c r="H36" s="241" t="n">
        <f aca="false">G36</f>
        <v>0.05</v>
      </c>
      <c r="I36" s="241" t="n">
        <f aca="false">H36</f>
        <v>0.05</v>
      </c>
      <c r="J36" s="241" t="n">
        <f aca="false">I36</f>
        <v>0.05</v>
      </c>
      <c r="K36" s="241" t="n">
        <f aca="false">J36</f>
        <v>0.05</v>
      </c>
      <c r="L36" s="241" t="n">
        <f aca="false">K36</f>
        <v>0.05</v>
      </c>
      <c r="M36" s="241" t="n">
        <f aca="false">L36</f>
        <v>0.05</v>
      </c>
      <c r="N36" s="241" t="n">
        <f aca="false">M36</f>
        <v>0.05</v>
      </c>
      <c r="O36" s="238"/>
    </row>
    <row r="37" customFormat="false" ht="13.2" hidden="false" customHeight="false" outlineLevel="0" collapsed="false">
      <c r="A37" s="229" t="n">
        <v>23</v>
      </c>
      <c r="B37" s="240" t="s">
        <v>157</v>
      </c>
      <c r="C37" s="240"/>
      <c r="D37" s="236"/>
      <c r="E37" s="238" t="n">
        <f aca="false">E35-(E35*E36)</f>
        <v>0</v>
      </c>
      <c r="F37" s="238" t="n">
        <f aca="false">F35-(F35*F36)</f>
        <v>0</v>
      </c>
      <c r="G37" s="238" t="n">
        <f aca="false">G35-(G35*G36)</f>
        <v>0</v>
      </c>
      <c r="H37" s="238" t="n">
        <f aca="false">H35-(H35*H36)</f>
        <v>0</v>
      </c>
      <c r="I37" s="238" t="n">
        <f aca="false">I35-(I35*I36)</f>
        <v>0</v>
      </c>
      <c r="J37" s="238" t="n">
        <f aca="false">J35-(J35*J36)</f>
        <v>0</v>
      </c>
      <c r="K37" s="238" t="n">
        <f aca="false">K35-(K35*K36)</f>
        <v>0</v>
      </c>
      <c r="L37" s="238" t="n">
        <f aca="false">L35-(L35*L36)</f>
        <v>0</v>
      </c>
      <c r="M37" s="238" t="n">
        <f aca="false">M35-(M35*M36)</f>
        <v>0</v>
      </c>
      <c r="N37" s="238" t="n">
        <f aca="false">N35-(N35*N36)</f>
        <v>0</v>
      </c>
      <c r="O37" s="237" t="n">
        <f aca="false">SUM(E37:N37)</f>
        <v>0</v>
      </c>
    </row>
    <row r="38" customFormat="false" ht="13.2" hidden="false" customHeight="false" outlineLevel="0" collapsed="false">
      <c r="A38" s="229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2"/>
    </row>
    <row r="39" customFormat="false" ht="13.2" hidden="false" customHeight="false" outlineLevel="0" collapsed="false">
      <c r="A39" s="229"/>
      <c r="B39" s="230" t="s">
        <v>158</v>
      </c>
      <c r="C39" s="230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2"/>
    </row>
    <row r="40" customFormat="false" ht="13.2" hidden="false" customHeight="false" outlineLevel="0" collapsed="false">
      <c r="A40" s="229" t="n">
        <v>24</v>
      </c>
      <c r="B40" s="233" t="s">
        <v>159</v>
      </c>
      <c r="C40" s="233"/>
      <c r="D40" s="238" t="n">
        <f aca="false">D10</f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 t="n">
        <v>0</v>
      </c>
      <c r="M40" s="238" t="n">
        <v>0</v>
      </c>
      <c r="N40" s="238" t="n">
        <v>0</v>
      </c>
      <c r="O40" s="237" t="n">
        <f aca="false">SUM(D40:N40)</f>
        <v>0</v>
      </c>
    </row>
    <row r="41" customFormat="false" ht="13.2" hidden="false" customHeight="false" outlineLevel="0" collapsed="false">
      <c r="A41" s="229" t="n">
        <v>25</v>
      </c>
      <c r="B41" s="233" t="s">
        <v>160</v>
      </c>
      <c r="C41" s="233"/>
      <c r="D41" s="238" t="n">
        <f aca="false">D11</f>
        <v>0</v>
      </c>
      <c r="E41" s="238" t="n">
        <v>0</v>
      </c>
      <c r="F41" s="238" t="n">
        <v>0</v>
      </c>
      <c r="G41" s="238" t="n">
        <v>0</v>
      </c>
      <c r="H41" s="238" t="n">
        <v>0</v>
      </c>
      <c r="I41" s="238" t="n">
        <v>0</v>
      </c>
      <c r="J41" s="238" t="n">
        <v>0</v>
      </c>
      <c r="K41" s="238" t="n">
        <v>0</v>
      </c>
      <c r="L41" s="238" t="n">
        <v>0</v>
      </c>
      <c r="M41" s="238" t="n">
        <v>0</v>
      </c>
      <c r="N41" s="238" t="n">
        <v>0</v>
      </c>
      <c r="O41" s="237" t="n">
        <f aca="false">SUM(D41:N41)</f>
        <v>0</v>
      </c>
    </row>
    <row r="42" customFormat="false" ht="13.2" hidden="false" customHeight="false" outlineLevel="0" collapsed="false">
      <c r="A42" s="229" t="n">
        <v>26</v>
      </c>
      <c r="B42" s="233" t="s">
        <v>161</v>
      </c>
      <c r="C42" s="233"/>
      <c r="D42" s="238" t="n">
        <v>0</v>
      </c>
      <c r="E42" s="238" t="n">
        <f aca="false">E37</f>
        <v>0</v>
      </c>
      <c r="F42" s="238" t="n">
        <f aca="false">F37</f>
        <v>0</v>
      </c>
      <c r="G42" s="238" t="n">
        <f aca="false">G37</f>
        <v>0</v>
      </c>
      <c r="H42" s="238" t="n">
        <f aca="false">H37</f>
        <v>0</v>
      </c>
      <c r="I42" s="238" t="n">
        <f aca="false">I37</f>
        <v>0</v>
      </c>
      <c r="J42" s="238" t="n">
        <f aca="false">J37</f>
        <v>0</v>
      </c>
      <c r="K42" s="238" t="n">
        <f aca="false">K37</f>
        <v>0</v>
      </c>
      <c r="L42" s="238" t="n">
        <f aca="false">L37</f>
        <v>0</v>
      </c>
      <c r="M42" s="238" t="n">
        <f aca="false">M37</f>
        <v>0</v>
      </c>
      <c r="N42" s="238" t="n">
        <f aca="false">N37</f>
        <v>0</v>
      </c>
      <c r="O42" s="237" t="n">
        <f aca="false">SUM(D42:N42)</f>
        <v>0</v>
      </c>
    </row>
    <row r="43" customFormat="false" ht="13.2" hidden="false" customHeight="false" outlineLevel="0" collapsed="false">
      <c r="A43" s="229" t="n">
        <v>27</v>
      </c>
      <c r="B43" s="233" t="s">
        <v>162</v>
      </c>
      <c r="C43" s="233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 t="n">
        <f aca="false">N15</f>
        <v>0</v>
      </c>
      <c r="O43" s="237" t="n">
        <f aca="false">SUM(D43:N43)</f>
        <v>0</v>
      </c>
    </row>
    <row r="44" customFormat="false" ht="13.2" hidden="false" customHeight="false" outlineLevel="0" collapsed="false">
      <c r="A44" s="229" t="n">
        <v>28</v>
      </c>
      <c r="B44" s="250" t="s">
        <v>163</v>
      </c>
      <c r="C44" s="250"/>
      <c r="D44" s="251" t="n">
        <f aca="false">SUM(D40:D43)</f>
        <v>0</v>
      </c>
      <c r="E44" s="251" t="n">
        <f aca="false">SUM(E40:E43)</f>
        <v>0</v>
      </c>
      <c r="F44" s="251" t="n">
        <f aca="false">SUM(F40:F43)</f>
        <v>0</v>
      </c>
      <c r="G44" s="251" t="n">
        <f aca="false">SUM(G40:G43)</f>
        <v>0</v>
      </c>
      <c r="H44" s="251" t="n">
        <f aca="false">SUM(H40:H43)</f>
        <v>0</v>
      </c>
      <c r="I44" s="251" t="n">
        <f aca="false">SUM(I40:I43)</f>
        <v>0</v>
      </c>
      <c r="J44" s="251" t="n">
        <f aca="false">SUM(J40:J43)</f>
        <v>0</v>
      </c>
      <c r="K44" s="251" t="n">
        <f aca="false">SUM(K40:K43)</f>
        <v>0</v>
      </c>
      <c r="L44" s="251" t="n">
        <f aca="false">SUM(L40:L43)</f>
        <v>0</v>
      </c>
      <c r="M44" s="251" t="n">
        <f aca="false">SUM(M40:M43)</f>
        <v>0</v>
      </c>
      <c r="N44" s="251" t="n">
        <f aca="false">SUM(N40:N43)</f>
        <v>0</v>
      </c>
      <c r="O44" s="252" t="n">
        <f aca="false">SUM(D44:N44)</f>
        <v>0</v>
      </c>
    </row>
    <row r="45" customFormat="false" ht="13.2" hidden="false" customHeight="false" outlineLevel="0" collapsed="false">
      <c r="A45" s="229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2"/>
    </row>
    <row r="46" customFormat="false" ht="13.2" hidden="false" customHeight="false" outlineLevel="0" collapsed="false">
      <c r="A46" s="229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2"/>
    </row>
    <row r="47" customFormat="false" ht="13.2" hidden="false" customHeight="false" outlineLevel="0" collapsed="false">
      <c r="A47" s="229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2"/>
    </row>
    <row r="48" customFormat="false" ht="13.2" hidden="false" customHeight="false" outlineLevel="0" collapsed="false">
      <c r="A48" s="229"/>
      <c r="B48" s="230" t="s">
        <v>164</v>
      </c>
      <c r="C48" s="230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2"/>
    </row>
    <row r="49" customFormat="false" ht="13.2" hidden="false" customHeight="false" outlineLevel="0" collapsed="false">
      <c r="A49" s="229" t="n">
        <v>29</v>
      </c>
      <c r="B49" s="240" t="s">
        <v>165</v>
      </c>
      <c r="C49" s="240"/>
      <c r="D49" s="238" t="n">
        <f aca="false">D8</f>
        <v>0</v>
      </c>
      <c r="E49" s="238" t="n">
        <f aca="false">E8</f>
        <v>0</v>
      </c>
      <c r="F49" s="238" t="n">
        <f aca="false">F8</f>
        <v>0</v>
      </c>
      <c r="G49" s="238" t="n">
        <f aca="false">G8</f>
        <v>0</v>
      </c>
      <c r="H49" s="238" t="n">
        <f aca="false">H8</f>
        <v>0</v>
      </c>
      <c r="I49" s="238" t="n">
        <f aca="false">I8</f>
        <v>0</v>
      </c>
      <c r="J49" s="238" t="n">
        <f aca="false">J8</f>
        <v>0</v>
      </c>
      <c r="K49" s="238" t="n">
        <f aca="false">K8</f>
        <v>0</v>
      </c>
      <c r="L49" s="238" t="n">
        <f aca="false">L8</f>
        <v>0</v>
      </c>
      <c r="M49" s="238" t="n">
        <f aca="false">M8</f>
        <v>0</v>
      </c>
      <c r="N49" s="238" t="n">
        <f aca="false">N8</f>
        <v>0</v>
      </c>
      <c r="O49" s="237" t="n">
        <f aca="false">SUM(D49:N49)</f>
        <v>0</v>
      </c>
    </row>
    <row r="50" customFormat="false" ht="13.2" hidden="false" customHeight="false" outlineLevel="0" collapsed="false">
      <c r="A50" s="229" t="n">
        <v>30</v>
      </c>
      <c r="B50" s="240" t="s">
        <v>141</v>
      </c>
      <c r="C50" s="240"/>
      <c r="D50" s="238" t="n">
        <f aca="false">D18</f>
        <v>0</v>
      </c>
      <c r="E50" s="238" t="n">
        <f aca="false">E18</f>
        <v>0</v>
      </c>
      <c r="F50" s="238" t="n">
        <f aca="false">F18</f>
        <v>0</v>
      </c>
      <c r="G50" s="238" t="n">
        <f aca="false">G18</f>
        <v>0</v>
      </c>
      <c r="H50" s="238" t="n">
        <f aca="false">H18</f>
        <v>0</v>
      </c>
      <c r="I50" s="238" t="n">
        <f aca="false">I18</f>
        <v>0</v>
      </c>
      <c r="J50" s="238" t="n">
        <f aca="false">J18</f>
        <v>0</v>
      </c>
      <c r="K50" s="238" t="n">
        <f aca="false">K18</f>
        <v>0</v>
      </c>
      <c r="L50" s="238" t="n">
        <f aca="false">L18</f>
        <v>0</v>
      </c>
      <c r="M50" s="238" t="n">
        <f aca="false">M18</f>
        <v>0</v>
      </c>
      <c r="N50" s="238" t="n">
        <f aca="false">N18</f>
        <v>0</v>
      </c>
      <c r="O50" s="237" t="n">
        <f aca="false">SUM(D50:N50)</f>
        <v>0</v>
      </c>
    </row>
    <row r="51" customFormat="false" ht="13.2" hidden="false" customHeight="false" outlineLevel="0" collapsed="false">
      <c r="A51" s="229" t="n">
        <v>31</v>
      </c>
      <c r="B51" s="240" t="s">
        <v>142</v>
      </c>
      <c r="C51" s="240"/>
      <c r="D51" s="238" t="n">
        <f aca="false">D19</f>
        <v>0</v>
      </c>
      <c r="E51" s="238" t="n">
        <f aca="false">E19</f>
        <v>0</v>
      </c>
      <c r="F51" s="238" t="n">
        <f aca="false">F19</f>
        <v>0</v>
      </c>
      <c r="G51" s="238" t="n">
        <f aca="false">G19</f>
        <v>0</v>
      </c>
      <c r="H51" s="238" t="n">
        <f aca="false">H19</f>
        <v>0</v>
      </c>
      <c r="I51" s="238" t="n">
        <f aca="false">I19</f>
        <v>0</v>
      </c>
      <c r="J51" s="238" t="n">
        <f aca="false">J19</f>
        <v>0</v>
      </c>
      <c r="K51" s="238" t="n">
        <f aca="false">K19</f>
        <v>0</v>
      </c>
      <c r="L51" s="238" t="n">
        <f aca="false">L19</f>
        <v>0</v>
      </c>
      <c r="M51" s="238" t="n">
        <f aca="false">M19</f>
        <v>0</v>
      </c>
      <c r="N51" s="238" t="n">
        <f aca="false">N19</f>
        <v>0</v>
      </c>
      <c r="O51" s="237" t="n">
        <f aca="false">SUM(D51:N51)</f>
        <v>0</v>
      </c>
    </row>
    <row r="52" customFormat="false" ht="13.2" hidden="false" customHeight="false" outlineLevel="0" collapsed="false">
      <c r="A52" s="229" t="n">
        <v>32</v>
      </c>
      <c r="B52" s="240" t="s">
        <v>143</v>
      </c>
      <c r="C52" s="240"/>
      <c r="D52" s="238" t="n">
        <f aca="false">D20</f>
        <v>0</v>
      </c>
      <c r="E52" s="238" t="n">
        <f aca="false">E20</f>
        <v>0</v>
      </c>
      <c r="F52" s="238" t="n">
        <f aca="false">F20</f>
        <v>0</v>
      </c>
      <c r="G52" s="238" t="n">
        <f aca="false">G20</f>
        <v>0</v>
      </c>
      <c r="H52" s="238" t="n">
        <f aca="false">H20</f>
        <v>0</v>
      </c>
      <c r="I52" s="238" t="n">
        <f aca="false">I20</f>
        <v>0</v>
      </c>
      <c r="J52" s="238" t="n">
        <f aca="false">J20</f>
        <v>0</v>
      </c>
      <c r="K52" s="238" t="n">
        <f aca="false">K20</f>
        <v>0</v>
      </c>
      <c r="L52" s="238" t="n">
        <f aca="false">L20</f>
        <v>0</v>
      </c>
      <c r="M52" s="238" t="n">
        <f aca="false">M20</f>
        <v>0</v>
      </c>
      <c r="N52" s="238" t="n">
        <f aca="false">N20</f>
        <v>0</v>
      </c>
      <c r="O52" s="237" t="n">
        <f aca="false">SUM(D52:N52)</f>
        <v>0</v>
      </c>
    </row>
    <row r="53" customFormat="false" ht="13.2" hidden="false" customHeight="false" outlineLevel="0" collapsed="false">
      <c r="A53" s="229" t="n">
        <v>33</v>
      </c>
      <c r="B53" s="240" t="s">
        <v>144</v>
      </c>
      <c r="C53" s="240"/>
      <c r="D53" s="238" t="n">
        <f aca="false">D21</f>
        <v>0</v>
      </c>
      <c r="E53" s="238" t="n">
        <f aca="false">E21</f>
        <v>0</v>
      </c>
      <c r="F53" s="238" t="n">
        <f aca="false">F21</f>
        <v>0</v>
      </c>
      <c r="G53" s="238" t="n">
        <f aca="false">G21</f>
        <v>0</v>
      </c>
      <c r="H53" s="238" t="n">
        <f aca="false">H21</f>
        <v>0</v>
      </c>
      <c r="I53" s="238" t="n">
        <f aca="false">I21</f>
        <v>0</v>
      </c>
      <c r="J53" s="238" t="n">
        <f aca="false">J21</f>
        <v>0</v>
      </c>
      <c r="K53" s="238" t="n">
        <f aca="false">K21</f>
        <v>0</v>
      </c>
      <c r="L53" s="238" t="n">
        <f aca="false">L21</f>
        <v>0</v>
      </c>
      <c r="M53" s="238" t="n">
        <f aca="false">M21</f>
        <v>0</v>
      </c>
      <c r="N53" s="238" t="n">
        <f aca="false">N21</f>
        <v>0</v>
      </c>
      <c r="O53" s="237" t="n">
        <f aca="false">SUM(D53:N53)</f>
        <v>0</v>
      </c>
    </row>
    <row r="54" customFormat="false" ht="13.2" hidden="false" customHeight="false" outlineLevel="0" collapsed="false">
      <c r="A54" s="229" t="n">
        <v>34</v>
      </c>
      <c r="B54" s="240" t="s">
        <v>151</v>
      </c>
      <c r="C54" s="240"/>
      <c r="D54" s="238" t="n">
        <f aca="false">D29</f>
        <v>0</v>
      </c>
      <c r="E54" s="238" t="n">
        <f aca="false">E29</f>
        <v>0</v>
      </c>
      <c r="F54" s="238" t="n">
        <f aca="false">F29</f>
        <v>0</v>
      </c>
      <c r="G54" s="238" t="n">
        <f aca="false">G29</f>
        <v>0</v>
      </c>
      <c r="H54" s="238" t="n">
        <f aca="false">H29</f>
        <v>0</v>
      </c>
      <c r="I54" s="238" t="n">
        <f aca="false">I29</f>
        <v>0</v>
      </c>
      <c r="J54" s="238" t="n">
        <f aca="false">J29</f>
        <v>0</v>
      </c>
      <c r="K54" s="238" t="n">
        <f aca="false">K29</f>
        <v>0</v>
      </c>
      <c r="L54" s="238" t="n">
        <f aca="false">L29</f>
        <v>0</v>
      </c>
      <c r="M54" s="238" t="n">
        <f aca="false">M29</f>
        <v>0</v>
      </c>
      <c r="N54" s="238" t="n">
        <f aca="false">N29+N26</f>
        <v>0</v>
      </c>
      <c r="O54" s="237" t="n">
        <f aca="false">SUM(D54:N54)</f>
        <v>0</v>
      </c>
    </row>
    <row r="55" customFormat="false" ht="13.2" hidden="false" customHeight="false" outlineLevel="0" collapsed="false">
      <c r="A55" s="229" t="n">
        <v>35</v>
      </c>
      <c r="B55" s="250" t="s">
        <v>166</v>
      </c>
      <c r="C55" s="250"/>
      <c r="D55" s="251" t="n">
        <f aca="false">SUM(D49:D54)</f>
        <v>0</v>
      </c>
      <c r="E55" s="251" t="n">
        <f aca="false">SUM(E49:E54)</f>
        <v>0</v>
      </c>
      <c r="F55" s="251" t="n">
        <f aca="false">SUM(F49:F54)</f>
        <v>0</v>
      </c>
      <c r="G55" s="251" t="n">
        <f aca="false">SUM(G49:G54)</f>
        <v>0</v>
      </c>
      <c r="H55" s="251" t="n">
        <f aca="false">SUM(H49:H54)</f>
        <v>0</v>
      </c>
      <c r="I55" s="251" t="n">
        <f aca="false">SUM(I49:I54)</f>
        <v>0</v>
      </c>
      <c r="J55" s="251" t="n">
        <f aca="false">SUM(J49:J54)</f>
        <v>0</v>
      </c>
      <c r="K55" s="251" t="n">
        <f aca="false">SUM(K49:K54)</f>
        <v>0</v>
      </c>
      <c r="L55" s="251" t="n">
        <f aca="false">SUM(L49:L54)</f>
        <v>0</v>
      </c>
      <c r="M55" s="251" t="n">
        <f aca="false">SUM(M49:M54)</f>
        <v>0</v>
      </c>
      <c r="N55" s="251" t="n">
        <f aca="false">SUM(N49:N54)</f>
        <v>0</v>
      </c>
      <c r="O55" s="252" t="n">
        <f aca="false">SUM(D55:N55)</f>
        <v>0</v>
      </c>
    </row>
    <row r="56" customFormat="false" ht="13.2" hidden="false" customHeight="false" outlineLevel="0" collapsed="false">
      <c r="A56" s="229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2"/>
    </row>
    <row r="57" customFormat="false" ht="13.2" hidden="false" customHeight="false" outlineLevel="0" collapsed="false">
      <c r="A57" s="229"/>
      <c r="B57" s="230" t="s">
        <v>167</v>
      </c>
      <c r="C57" s="230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2"/>
    </row>
    <row r="58" customFormat="false" ht="13.2" hidden="false" customHeight="false" outlineLevel="0" collapsed="false">
      <c r="A58" s="229" t="n">
        <v>36</v>
      </c>
      <c r="B58" s="233" t="s">
        <v>163</v>
      </c>
      <c r="C58" s="233"/>
      <c r="D58" s="238" t="n">
        <f aca="false">D44</f>
        <v>0</v>
      </c>
      <c r="E58" s="238" t="n">
        <f aca="false">E44</f>
        <v>0</v>
      </c>
      <c r="F58" s="238" t="n">
        <f aca="false">F44</f>
        <v>0</v>
      </c>
      <c r="G58" s="238" t="n">
        <f aca="false">G44</f>
        <v>0</v>
      </c>
      <c r="H58" s="238" t="n">
        <f aca="false">H44</f>
        <v>0</v>
      </c>
      <c r="I58" s="238" t="n">
        <f aca="false">I44</f>
        <v>0</v>
      </c>
      <c r="J58" s="238" t="n">
        <f aca="false">J44</f>
        <v>0</v>
      </c>
      <c r="K58" s="238" t="n">
        <f aca="false">K44</f>
        <v>0</v>
      </c>
      <c r="L58" s="238" t="n">
        <f aca="false">L44</f>
        <v>0</v>
      </c>
      <c r="M58" s="238" t="n">
        <f aca="false">M44</f>
        <v>0</v>
      </c>
      <c r="N58" s="238" t="n">
        <f aca="false">N44</f>
        <v>0</v>
      </c>
      <c r="O58" s="238" t="n">
        <f aca="false">SUM(D58:N58)</f>
        <v>0</v>
      </c>
    </row>
    <row r="59" customFormat="false" ht="13.2" hidden="false" customHeight="false" outlineLevel="0" collapsed="false">
      <c r="A59" s="229" t="n">
        <v>37</v>
      </c>
      <c r="B59" s="233" t="s">
        <v>166</v>
      </c>
      <c r="C59" s="233"/>
      <c r="D59" s="238" t="n">
        <f aca="false">D55</f>
        <v>0</v>
      </c>
      <c r="E59" s="238" t="n">
        <f aca="false">E55</f>
        <v>0</v>
      </c>
      <c r="F59" s="238" t="n">
        <f aca="false">F55</f>
        <v>0</v>
      </c>
      <c r="G59" s="238" t="n">
        <f aca="false">G55</f>
        <v>0</v>
      </c>
      <c r="H59" s="238" t="n">
        <f aca="false">H55</f>
        <v>0</v>
      </c>
      <c r="I59" s="238" t="n">
        <f aca="false">I55</f>
        <v>0</v>
      </c>
      <c r="J59" s="238" t="n">
        <f aca="false">J55</f>
        <v>0</v>
      </c>
      <c r="K59" s="238" t="n">
        <f aca="false">K55</f>
        <v>0</v>
      </c>
      <c r="L59" s="238" t="n">
        <f aca="false">L55</f>
        <v>0</v>
      </c>
      <c r="M59" s="238" t="n">
        <f aca="false">M55</f>
        <v>0</v>
      </c>
      <c r="N59" s="238" t="n">
        <f aca="false">N55</f>
        <v>0</v>
      </c>
      <c r="O59" s="238" t="n">
        <f aca="false">SUM(D59:N59)</f>
        <v>0</v>
      </c>
    </row>
    <row r="60" customFormat="false" ht="13.2" hidden="false" customHeight="false" outlineLevel="0" collapsed="false">
      <c r="A60" s="229" t="n">
        <v>38</v>
      </c>
      <c r="B60" s="250" t="s">
        <v>168</v>
      </c>
      <c r="C60" s="250"/>
      <c r="D60" s="251" t="n">
        <f aca="false">D58-D59</f>
        <v>0</v>
      </c>
      <c r="E60" s="251" t="n">
        <f aca="false">E58-E59</f>
        <v>0</v>
      </c>
      <c r="F60" s="251" t="n">
        <f aca="false">F58-F59</f>
        <v>0</v>
      </c>
      <c r="G60" s="251" t="n">
        <f aca="false">G58-G59</f>
        <v>0</v>
      </c>
      <c r="H60" s="251" t="n">
        <f aca="false">H58-H59</f>
        <v>0</v>
      </c>
      <c r="I60" s="251" t="n">
        <f aca="false">I58-I59</f>
        <v>0</v>
      </c>
      <c r="J60" s="251" t="n">
        <f aca="false">J58-J59</f>
        <v>0</v>
      </c>
      <c r="K60" s="251" t="n">
        <f aca="false">K58-K59</f>
        <v>0</v>
      </c>
      <c r="L60" s="251" t="n">
        <f aca="false">L58-L59</f>
        <v>0</v>
      </c>
      <c r="M60" s="251" t="n">
        <f aca="false">M58-M59</f>
        <v>0</v>
      </c>
      <c r="N60" s="251" t="n">
        <f aca="false">N58-N59</f>
        <v>0</v>
      </c>
      <c r="O60" s="251" t="n">
        <f aca="false">SUM(D60:N60)</f>
        <v>0</v>
      </c>
      <c r="P60" s="253"/>
    </row>
    <row r="61" customFormat="false" ht="13.2" hidden="false" customHeight="false" outlineLevel="0" collapsed="false">
      <c r="A61" s="229" t="n">
        <v>39</v>
      </c>
      <c r="B61" s="250" t="s">
        <v>169</v>
      </c>
      <c r="C61" s="250"/>
      <c r="D61" s="251" t="n">
        <f aca="false">C60+D60</f>
        <v>0</v>
      </c>
      <c r="E61" s="251" t="n">
        <f aca="false">D60+E60</f>
        <v>0</v>
      </c>
      <c r="F61" s="251" t="n">
        <f aca="false">E60+F60</f>
        <v>0</v>
      </c>
      <c r="G61" s="251" t="n">
        <f aca="false">G60+F61</f>
        <v>0</v>
      </c>
      <c r="H61" s="251" t="n">
        <f aca="false">H60+G61</f>
        <v>0</v>
      </c>
      <c r="I61" s="251" t="n">
        <f aca="false">I60+H61</f>
        <v>0</v>
      </c>
      <c r="J61" s="251" t="n">
        <f aca="false">J60+I61</f>
        <v>0</v>
      </c>
      <c r="K61" s="251" t="n">
        <f aca="false">K60+J61</f>
        <v>0</v>
      </c>
      <c r="L61" s="251" t="n">
        <f aca="false">L60+K61</f>
        <v>0</v>
      </c>
      <c r="M61" s="251" t="n">
        <f aca="false">M60+L61</f>
        <v>0</v>
      </c>
      <c r="N61" s="251" t="n">
        <f aca="false">N60+M61</f>
        <v>0</v>
      </c>
      <c r="O61" s="254"/>
    </row>
    <row r="62" customFormat="false" ht="13.2" hidden="false" customHeight="false" outlineLevel="0" collapsed="false">
      <c r="A62" s="229" t="n">
        <v>40</v>
      </c>
      <c r="B62" s="250" t="s">
        <v>170</v>
      </c>
      <c r="C62" s="250"/>
      <c r="D62" s="251"/>
      <c r="E62" s="251" t="n">
        <f aca="false">E60</f>
        <v>0</v>
      </c>
      <c r="F62" s="251" t="n">
        <f aca="false">F60</f>
        <v>0</v>
      </c>
      <c r="G62" s="251" t="n">
        <f aca="false">G60</f>
        <v>0</v>
      </c>
      <c r="H62" s="251" t="n">
        <f aca="false">H60</f>
        <v>0</v>
      </c>
      <c r="I62" s="251" t="n">
        <f aca="false">I60</f>
        <v>0</v>
      </c>
      <c r="J62" s="251" t="n">
        <f aca="false">J60</f>
        <v>0</v>
      </c>
      <c r="K62" s="251" t="n">
        <f aca="false">K60</f>
        <v>0</v>
      </c>
      <c r="L62" s="251" t="n">
        <f aca="false">L60</f>
        <v>0</v>
      </c>
      <c r="M62" s="251" t="n">
        <f aca="false">M60</f>
        <v>0</v>
      </c>
      <c r="N62" s="251" t="n">
        <f aca="false">N60</f>
        <v>0</v>
      </c>
      <c r="O62" s="255" t="e">
        <f aca="false">IRR(D62:N62)</f>
        <v>#N/A</v>
      </c>
    </row>
    <row r="63" customFormat="false" ht="13.2" hidden="false" customHeight="false" outlineLevel="0" collapsed="false">
      <c r="A63" s="229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2"/>
    </row>
    <row r="64" customFormat="false" ht="13.2" hidden="false" customHeight="false" outlineLevel="0" collapsed="false">
      <c r="A64" s="256" t="n">
        <v>41</v>
      </c>
      <c r="B64" s="257" t="s">
        <v>171</v>
      </c>
      <c r="C64" s="257"/>
      <c r="D64" s="254"/>
      <c r="E64" s="255" t="e">
        <f aca="false">E35/E15*100%</f>
        <v>#DIV/0!</v>
      </c>
      <c r="F64" s="255" t="e">
        <f aca="false">F35/F15*100%</f>
        <v>#DIV/0!</v>
      </c>
      <c r="G64" s="255" t="e">
        <f aca="false">G35/G15*100%</f>
        <v>#DIV/0!</v>
      </c>
      <c r="H64" s="255" t="e">
        <f aca="false">H35/H15*100%</f>
        <v>#DIV/0!</v>
      </c>
      <c r="I64" s="255" t="e">
        <f aca="false">I35/I15*100%</f>
        <v>#DIV/0!</v>
      </c>
      <c r="J64" s="255" t="e">
        <f aca="false">J35/J15*100%</f>
        <v>#DIV/0!</v>
      </c>
      <c r="K64" s="255" t="e">
        <f aca="false">K35/K15*100%</f>
        <v>#DIV/0!</v>
      </c>
      <c r="L64" s="255" t="e">
        <f aca="false">L35/L15*100%</f>
        <v>#DIV/0!</v>
      </c>
      <c r="M64" s="255" t="e">
        <f aca="false">M35/M15*100%</f>
        <v>#DIV/0!</v>
      </c>
      <c r="N64" s="255" t="e">
        <f aca="false">N35/N15*100%</f>
        <v>#DIV/0!</v>
      </c>
      <c r="O64" s="258" t="s">
        <v>172</v>
      </c>
    </row>
    <row r="65" customFormat="false" ht="13.2" hidden="false" customHeight="false" outlineLevel="0" collapsed="false">
      <c r="A65" s="231"/>
      <c r="B65" s="259"/>
      <c r="C65" s="259"/>
      <c r="D65" s="260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2"/>
    </row>
    <row r="66" customFormat="false" ht="13.2" hidden="false" customHeight="false" outlineLevel="0" collapsed="false">
      <c r="A66" s="231"/>
      <c r="B66" s="259"/>
      <c r="C66" s="259"/>
      <c r="D66" s="260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2"/>
    </row>
    <row r="67" customFormat="false" ht="13.2" hidden="false" customHeight="false" outlineLevel="0" collapsed="false">
      <c r="A67" s="231"/>
      <c r="B67" s="259"/>
      <c r="C67" s="259"/>
      <c r="D67" s="260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2"/>
    </row>
    <row r="68" customFormat="false" ht="13.2" hidden="false" customHeight="false" outlineLevel="0" collapsed="false">
      <c r="A68" s="231"/>
      <c r="B68" s="259"/>
      <c r="C68" s="259"/>
      <c r="D68" s="260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2"/>
    </row>
    <row r="70" customFormat="false" ht="13.2" hidden="false" customHeight="false" outlineLevel="0" collapsed="false">
      <c r="O70" s="263"/>
    </row>
  </sheetData>
  <printOptions headings="false" gridLines="false" gridLinesSet="true" horizontalCentered="false" verticalCentered="false"/>
  <pageMargins left="0.511805555555556" right="0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33:10Z</dcterms:created>
  <dc:creator/>
  <dc:description/>
  <dc:language>en-US</dc:language>
  <cp:lastModifiedBy>Rene Kruusmann</cp:lastModifiedBy>
  <cp:lastPrinted>2017-06-05T20:44:46Z</cp:lastPrinted>
  <dcterms:modified xsi:type="dcterms:W3CDTF">2017-06-05T2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4225950</vt:r8>
  </property>
  <property fmtid="{D5CDD505-2E9C-101B-9397-08002B2CF9AE}" pid="3" name="_AuthorEmail">
    <vt:lpwstr>Mait.Kaup@swedbank.ee</vt:lpwstr>
  </property>
  <property fmtid="{D5CDD505-2E9C-101B-9397-08002B2CF9AE}" pid="4" name="_AuthorEmailDisplayName">
    <vt:lpwstr>Mait Kaup</vt:lpwstr>
  </property>
  <property fmtid="{D5CDD505-2E9C-101B-9397-08002B2CF9AE}" pid="5" name="_EmailSubject">
    <vt:lpwstr>Rahavoogude prognoosimise tööriist</vt:lpwstr>
  </property>
  <property fmtid="{D5CDD505-2E9C-101B-9397-08002B2CF9AE}" pid="6" name="_NewReviewCycle">
    <vt:lpwstr/>
  </property>
  <property fmtid="{D5CDD505-2E9C-101B-9397-08002B2CF9AE}" pid="7" name="_PreviousAdHocReviewCycleID">
    <vt:r8>-1372452456</vt:r8>
  </property>
  <property fmtid="{D5CDD505-2E9C-101B-9397-08002B2CF9AE}" pid="8" name="_ReviewingToolsShownOnce">
    <vt:lpwstr/>
  </property>
</Properties>
</file>